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TABLE</t>
  </si>
  <si>
    <t xml:space="preserve">NUMBER OF EMPLOYED PERSONS AGED 15 YEARS AND OVER BY OCCUPATION, QUARTERLY AND SEX: 2005 </t>
  </si>
  <si>
    <t xml:space="preserve">อาชีพ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 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 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assemblers</t>
  </si>
  <si>
    <t xml:space="preserve">อาชีพขั้นพื้นฐานต่างๆ ในด้านการขาย และการให้บริการ</t>
  </si>
  <si>
    <t xml:space="preserve">Elementary occupations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ตารางสถิติโครงการสำรวจภาวะการทำงานของประชากร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8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  Statistical tables, Labour Force Survey: 2005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4</xdr:row>
      <xdr:rowOff>47520</xdr:rowOff>
    </xdr:to>
    <xdr:sp>
      <xdr:nvSpPr>
        <xdr:cNvPr id="0" name="Text 1"/>
        <xdr:cNvSpPr/>
      </xdr:nvSpPr>
      <xdr:spPr>
        <a:xfrm>
          <a:off x="14850720" y="0"/>
          <a:ext cx="108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ngsanaUPC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E24" activeCellId="0" sqref="E24"/>
    </sheetView>
  </sheetViews>
  <sheetFormatPr defaultColWidth="13.171875" defaultRowHeight="16.5" zeroHeight="false" outlineLevelRow="0" outlineLevelCol="0"/>
  <cols>
    <col collapsed="false" customWidth="true" hidden="false" outlineLevel="0" max="1" min="1" style="1" width="1.64"/>
    <col collapsed="false" customWidth="true" hidden="false" outlineLevel="0" max="2" min="2" style="1" width="3.49"/>
    <col collapsed="false" customWidth="true" hidden="false" outlineLevel="0" max="3" min="3" style="1" width="6.99"/>
    <col collapsed="false" customWidth="true" hidden="false" outlineLevel="0" max="4" min="4" style="1" width="6.58"/>
    <col collapsed="false" customWidth="true" hidden="false" outlineLevel="0" max="5" min="5" style="1" width="37.26"/>
    <col collapsed="false" customWidth="true" hidden="false" outlineLevel="0" max="17" min="6" style="1" width="8.85"/>
    <col collapsed="false" customWidth="true" hidden="false" outlineLevel="0" max="18" min="18" style="1" width="1.02"/>
    <col collapsed="false" customWidth="true" hidden="false" outlineLevel="0" max="19" min="19" style="1" width="47.56"/>
    <col collapsed="false" customWidth="false" hidden="false" outlineLevel="0" max="257" min="20" style="1" width="13.17"/>
  </cols>
  <sheetData>
    <row r="1" s="2" customFormat="true" ht="21" hidden="false" customHeight="false" outlineLevel="0" collapsed="false">
      <c r="B1" s="3" t="s">
        <v>0</v>
      </c>
      <c r="C1" s="3"/>
      <c r="D1" s="4" t="n">
        <v>2.4</v>
      </c>
      <c r="E1" s="3" t="s">
        <v>1</v>
      </c>
      <c r="F1" s="3"/>
      <c r="G1" s="3"/>
      <c r="H1" s="3"/>
      <c r="I1" s="3"/>
      <c r="J1" s="3"/>
      <c r="K1" s="3"/>
      <c r="L1" s="3"/>
      <c r="M1" s="3"/>
      <c r="N1" s="3"/>
    </row>
    <row r="2" s="2" customFormat="true" ht="21" hidden="false" customHeight="false" outlineLevel="0" collapsed="false">
      <c r="B2" s="5" t="s">
        <v>2</v>
      </c>
      <c r="C2" s="3"/>
      <c r="D2" s="4" t="n">
        <v>2.4</v>
      </c>
      <c r="E2" s="5" t="s">
        <v>3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8.25" hidden="false" customHeight="true" outlineLevel="0" collapsed="false">
      <c r="F3" s="6"/>
      <c r="G3" s="6"/>
      <c r="H3" s="6"/>
      <c r="S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 t="s">
        <v>6</v>
      </c>
      <c r="J4" s="9"/>
      <c r="K4" s="9"/>
      <c r="L4" s="9" t="s">
        <v>7</v>
      </c>
      <c r="M4" s="9"/>
      <c r="N4" s="9"/>
      <c r="O4" s="9" t="s">
        <v>8</v>
      </c>
      <c r="P4" s="9"/>
      <c r="Q4" s="9"/>
      <c r="R4" s="10"/>
      <c r="S4" s="10"/>
    </row>
    <row r="5" customFormat="false" ht="16.5" hidden="false" customHeight="true" outlineLevel="0" collapsed="false">
      <c r="A5" s="8"/>
      <c r="B5" s="8"/>
      <c r="C5" s="8"/>
      <c r="D5" s="8"/>
      <c r="E5" s="8"/>
      <c r="F5" s="11" t="s">
        <v>9</v>
      </c>
      <c r="G5" s="11"/>
      <c r="H5" s="11"/>
      <c r="I5" s="11" t="s">
        <v>10</v>
      </c>
      <c r="J5" s="11"/>
      <c r="K5" s="11"/>
      <c r="L5" s="11" t="s">
        <v>11</v>
      </c>
      <c r="M5" s="11"/>
      <c r="N5" s="11"/>
      <c r="O5" s="11" t="s">
        <v>12</v>
      </c>
      <c r="P5" s="11"/>
      <c r="Q5" s="11"/>
      <c r="R5" s="12" t="s">
        <v>13</v>
      </c>
      <c r="S5" s="12"/>
    </row>
    <row r="6" customFormat="false" ht="18" hidden="false" customHeight="true" outlineLevel="0" collapsed="false">
      <c r="A6" s="8"/>
      <c r="B6" s="8"/>
      <c r="C6" s="8"/>
      <c r="D6" s="8"/>
      <c r="E6" s="8"/>
      <c r="F6" s="13" t="s">
        <v>14</v>
      </c>
      <c r="G6" s="14" t="s">
        <v>15</v>
      </c>
      <c r="H6" s="15" t="s">
        <v>16</v>
      </c>
      <c r="I6" s="13" t="s">
        <v>14</v>
      </c>
      <c r="J6" s="14" t="s">
        <v>15</v>
      </c>
      <c r="K6" s="15" t="s">
        <v>16</v>
      </c>
      <c r="L6" s="13" t="s">
        <v>14</v>
      </c>
      <c r="M6" s="14" t="s">
        <v>15</v>
      </c>
      <c r="N6" s="15" t="s">
        <v>16</v>
      </c>
      <c r="O6" s="13" t="s">
        <v>14</v>
      </c>
      <c r="P6" s="14" t="s">
        <v>15</v>
      </c>
      <c r="Q6" s="15" t="s">
        <v>16</v>
      </c>
      <c r="R6" s="12"/>
      <c r="S6" s="12"/>
    </row>
    <row r="7" customFormat="false" ht="18" hidden="false" customHeight="true" outlineLevel="0" collapsed="false">
      <c r="A7" s="8"/>
      <c r="B7" s="8"/>
      <c r="C7" s="8"/>
      <c r="D7" s="8"/>
      <c r="E7" s="8"/>
      <c r="F7" s="16" t="s">
        <v>17</v>
      </c>
      <c r="G7" s="17" t="s">
        <v>18</v>
      </c>
      <c r="H7" s="18" t="s">
        <v>19</v>
      </c>
      <c r="I7" s="16" t="s">
        <v>17</v>
      </c>
      <c r="J7" s="17" t="s">
        <v>18</v>
      </c>
      <c r="K7" s="18" t="s">
        <v>19</v>
      </c>
      <c r="L7" s="16" t="s">
        <v>17</v>
      </c>
      <c r="M7" s="17" t="s">
        <v>18</v>
      </c>
      <c r="N7" s="18" t="s">
        <v>19</v>
      </c>
      <c r="O7" s="16" t="s">
        <v>17</v>
      </c>
      <c r="P7" s="17" t="s">
        <v>18</v>
      </c>
      <c r="Q7" s="18" t="s">
        <v>19</v>
      </c>
      <c r="R7" s="6"/>
      <c r="S7" s="6"/>
    </row>
    <row r="8" s="2" customFormat="true" ht="30" hidden="false" customHeight="true" outlineLevel="0" collapsed="false">
      <c r="A8" s="19" t="s">
        <v>20</v>
      </c>
      <c r="B8" s="19"/>
      <c r="C8" s="19"/>
      <c r="D8" s="19"/>
      <c r="E8" s="19"/>
      <c r="F8" s="20" t="n">
        <f aca="false">SUM(G8:H8)</f>
        <v>179540</v>
      </c>
      <c r="G8" s="20" t="n">
        <f aca="false">SUM(G9:G17)</f>
        <v>106555</v>
      </c>
      <c r="H8" s="20" t="n">
        <f aca="false">SUM(H9:H17)</f>
        <v>72985</v>
      </c>
      <c r="I8" s="20" t="n">
        <f aca="false">SUM(I9:I17)</f>
        <v>193906</v>
      </c>
      <c r="J8" s="20" t="n">
        <f aca="false">SUM(J9:J17)</f>
        <v>110626</v>
      </c>
      <c r="K8" s="20" t="n">
        <f aca="false">SUM(K9:K17)</f>
        <v>83280</v>
      </c>
      <c r="L8" s="20" t="n">
        <f aca="false">SUM(L9:L17)</f>
        <v>288095</v>
      </c>
      <c r="M8" s="20" t="n">
        <f aca="false">SUM(M9:M17)</f>
        <v>156193</v>
      </c>
      <c r="N8" s="20" t="n">
        <f aca="false">SUM(N9:N17)</f>
        <v>131902</v>
      </c>
      <c r="O8" s="20" t="n">
        <f aca="false">SUM(O9:O17)</f>
        <v>297309</v>
      </c>
      <c r="P8" s="20" t="n">
        <f aca="false">SUM(P9:P17)</f>
        <v>162211</v>
      </c>
      <c r="Q8" s="20" t="n">
        <f aca="false">SUM(Q9:Q17)</f>
        <v>135098</v>
      </c>
      <c r="R8" s="21" t="s">
        <v>17</v>
      </c>
      <c r="S8" s="21"/>
    </row>
    <row r="9" customFormat="false" ht="23.25" hidden="false" customHeight="true" outlineLevel="0" collapsed="false">
      <c r="A9" s="22" t="s">
        <v>21</v>
      </c>
      <c r="F9" s="23" t="n">
        <v>7807</v>
      </c>
      <c r="G9" s="24" t="n">
        <v>6718</v>
      </c>
      <c r="H9" s="25" t="n">
        <v>1089</v>
      </c>
      <c r="I9" s="25" t="n">
        <v>8945</v>
      </c>
      <c r="J9" s="24" t="n">
        <v>7334</v>
      </c>
      <c r="K9" s="24" t="n">
        <v>1611</v>
      </c>
      <c r="L9" s="24" t="n">
        <v>7944</v>
      </c>
      <c r="M9" s="23" t="n">
        <v>6323</v>
      </c>
      <c r="N9" s="23" t="n">
        <v>1621</v>
      </c>
      <c r="O9" s="24" t="n">
        <v>7234</v>
      </c>
      <c r="P9" s="24" t="n">
        <v>6379</v>
      </c>
      <c r="Q9" s="25" t="n">
        <v>855</v>
      </c>
      <c r="R9" s="26" t="s">
        <v>22</v>
      </c>
      <c r="S9" s="26"/>
    </row>
    <row r="10" customFormat="false" ht="23.25" hidden="false" customHeight="true" outlineLevel="0" collapsed="false">
      <c r="A10" s="22" t="s">
        <v>23</v>
      </c>
      <c r="F10" s="23" t="n">
        <v>8286</v>
      </c>
      <c r="G10" s="24" t="n">
        <v>5108</v>
      </c>
      <c r="H10" s="25" t="n">
        <v>3178</v>
      </c>
      <c r="I10" s="25" t="n">
        <v>6684</v>
      </c>
      <c r="J10" s="24" t="n">
        <v>2650</v>
      </c>
      <c r="K10" s="1" t="n">
        <v>4034</v>
      </c>
      <c r="L10" s="24" t="n">
        <v>9100</v>
      </c>
      <c r="M10" s="23" t="n">
        <v>3488</v>
      </c>
      <c r="N10" s="23" t="n">
        <v>5612</v>
      </c>
      <c r="O10" s="24" t="n">
        <v>6617</v>
      </c>
      <c r="P10" s="24" t="n">
        <v>3219</v>
      </c>
      <c r="Q10" s="25" t="n">
        <v>3398</v>
      </c>
      <c r="R10" s="26" t="s">
        <v>24</v>
      </c>
      <c r="S10" s="26"/>
    </row>
    <row r="11" customFormat="false" ht="23.25" hidden="false" customHeight="true" outlineLevel="0" collapsed="false">
      <c r="A11" s="22" t="s">
        <v>25</v>
      </c>
      <c r="F11" s="23" t="n">
        <v>4148</v>
      </c>
      <c r="G11" s="24" t="n">
        <v>3246</v>
      </c>
      <c r="H11" s="25" t="n">
        <v>902</v>
      </c>
      <c r="I11" s="25" t="n">
        <v>5802</v>
      </c>
      <c r="J11" s="24" t="n">
        <v>4102</v>
      </c>
      <c r="K11" s="1" t="n">
        <v>1700</v>
      </c>
      <c r="L11" s="24" t="n">
        <v>5746</v>
      </c>
      <c r="M11" s="23" t="n">
        <v>3462</v>
      </c>
      <c r="N11" s="23" t="n">
        <v>2284</v>
      </c>
      <c r="O11" s="24" t="n">
        <v>6959</v>
      </c>
      <c r="P11" s="24" t="n">
        <v>5116</v>
      </c>
      <c r="Q11" s="25" t="n">
        <v>1843</v>
      </c>
      <c r="R11" s="26" t="s">
        <v>26</v>
      </c>
      <c r="S11" s="26"/>
    </row>
    <row r="12" customFormat="false" ht="23.25" hidden="false" customHeight="true" outlineLevel="0" collapsed="false">
      <c r="A12" s="22" t="s">
        <v>27</v>
      </c>
      <c r="F12" s="23" t="n">
        <v>2177</v>
      </c>
      <c r="G12" s="24" t="n">
        <v>1188</v>
      </c>
      <c r="H12" s="25" t="n">
        <v>989</v>
      </c>
      <c r="I12" s="25" t="n">
        <v>1310</v>
      </c>
      <c r="J12" s="24" t="n">
        <v>294</v>
      </c>
      <c r="K12" s="1" t="n">
        <v>1016</v>
      </c>
      <c r="L12" s="24" t="n">
        <v>3341</v>
      </c>
      <c r="M12" s="23" t="n">
        <v>1011</v>
      </c>
      <c r="N12" s="23" t="n">
        <v>2330</v>
      </c>
      <c r="O12" s="24" t="n">
        <v>4208</v>
      </c>
      <c r="P12" s="24" t="n">
        <v>1867</v>
      </c>
      <c r="Q12" s="25" t="n">
        <v>2341</v>
      </c>
      <c r="R12" s="26" t="s">
        <v>28</v>
      </c>
      <c r="S12" s="26"/>
    </row>
    <row r="13" customFormat="false" ht="23.25" hidden="false" customHeight="true" outlineLevel="0" collapsed="false">
      <c r="A13" s="22" t="s">
        <v>29</v>
      </c>
      <c r="F13" s="23" t="n">
        <v>15592</v>
      </c>
      <c r="G13" s="24" t="n">
        <v>5790</v>
      </c>
      <c r="H13" s="25" t="n">
        <v>9802</v>
      </c>
      <c r="I13" s="25" t="n">
        <v>19096</v>
      </c>
      <c r="J13" s="24" t="n">
        <v>6229</v>
      </c>
      <c r="K13" s="1" t="n">
        <v>12867</v>
      </c>
      <c r="L13" s="24" t="n">
        <v>20289</v>
      </c>
      <c r="M13" s="23" t="n">
        <v>6264</v>
      </c>
      <c r="N13" s="23" t="n">
        <v>14025</v>
      </c>
      <c r="O13" s="24" t="n">
        <v>15374</v>
      </c>
      <c r="P13" s="24" t="n">
        <v>5589</v>
      </c>
      <c r="Q13" s="25" t="n">
        <v>9785</v>
      </c>
      <c r="R13" s="26" t="s">
        <v>30</v>
      </c>
      <c r="S13" s="26"/>
    </row>
    <row r="14" customFormat="false" ht="23.25" hidden="false" customHeight="true" outlineLevel="0" collapsed="false">
      <c r="A14" s="22" t="s">
        <v>31</v>
      </c>
      <c r="F14" s="23" t="n">
        <v>71554</v>
      </c>
      <c r="G14" s="24" t="n">
        <v>37539</v>
      </c>
      <c r="H14" s="25" t="n">
        <v>34015</v>
      </c>
      <c r="I14" s="25" t="n">
        <v>103927</v>
      </c>
      <c r="J14" s="24" t="n">
        <v>60205</v>
      </c>
      <c r="K14" s="1" t="n">
        <v>43722</v>
      </c>
      <c r="L14" s="24" t="n">
        <v>208680</v>
      </c>
      <c r="M14" s="23" t="n">
        <v>113932</v>
      </c>
      <c r="N14" s="23" t="n">
        <v>94748</v>
      </c>
      <c r="O14" s="24" t="n">
        <v>186730</v>
      </c>
      <c r="P14" s="24" t="n">
        <v>97840</v>
      </c>
      <c r="Q14" s="25" t="n">
        <v>88890</v>
      </c>
      <c r="R14" s="26" t="s">
        <v>32</v>
      </c>
      <c r="S14" s="26"/>
    </row>
    <row r="15" customFormat="false" ht="23.25" hidden="false" customHeight="true" outlineLevel="0" collapsed="false">
      <c r="A15" s="22" t="s">
        <v>33</v>
      </c>
      <c r="F15" s="23" t="n">
        <v>40986</v>
      </c>
      <c r="G15" s="24" t="n">
        <v>25197</v>
      </c>
      <c r="H15" s="25" t="n">
        <v>15789</v>
      </c>
      <c r="I15" s="25" t="n">
        <v>25404</v>
      </c>
      <c r="J15" s="24" t="n">
        <v>13258</v>
      </c>
      <c r="K15" s="1" t="n">
        <v>12146</v>
      </c>
      <c r="L15" s="24" t="n">
        <v>15896</v>
      </c>
      <c r="M15" s="23" t="n">
        <v>10319</v>
      </c>
      <c r="N15" s="23" t="n">
        <v>5577</v>
      </c>
      <c r="O15" s="24" t="n">
        <v>21625</v>
      </c>
      <c r="P15" s="24" t="n">
        <v>14203</v>
      </c>
      <c r="Q15" s="25" t="n">
        <v>7422</v>
      </c>
      <c r="R15" s="26" t="s">
        <v>34</v>
      </c>
      <c r="S15" s="26"/>
    </row>
    <row r="16" customFormat="false" ht="23.25" hidden="false" customHeight="true" outlineLevel="0" collapsed="false">
      <c r="A16" s="22" t="s">
        <v>35</v>
      </c>
      <c r="F16" s="23" t="n">
        <v>9680</v>
      </c>
      <c r="G16" s="24" t="n">
        <v>8328</v>
      </c>
      <c r="H16" s="25" t="n">
        <v>1352</v>
      </c>
      <c r="I16" s="25" t="n">
        <v>8722</v>
      </c>
      <c r="J16" s="24" t="n">
        <v>7381</v>
      </c>
      <c r="K16" s="1" t="n">
        <v>1341</v>
      </c>
      <c r="L16" s="24" t="n">
        <v>5173</v>
      </c>
      <c r="M16" s="23" t="n">
        <v>5103</v>
      </c>
      <c r="N16" s="23" t="n">
        <v>70</v>
      </c>
      <c r="O16" s="24" t="n">
        <v>8698</v>
      </c>
      <c r="P16" s="24" t="n">
        <v>6574</v>
      </c>
      <c r="Q16" s="25" t="n">
        <v>2124</v>
      </c>
      <c r="R16" s="26" t="s">
        <v>36</v>
      </c>
      <c r="S16" s="26"/>
    </row>
    <row r="17" customFormat="false" ht="23.25" hidden="false" customHeight="true" outlineLevel="0" collapsed="false">
      <c r="A17" s="22" t="s">
        <v>37</v>
      </c>
      <c r="F17" s="23" t="n">
        <v>19310</v>
      </c>
      <c r="G17" s="24" t="n">
        <v>13441</v>
      </c>
      <c r="H17" s="25" t="n">
        <v>5869</v>
      </c>
      <c r="I17" s="25" t="n">
        <v>14016</v>
      </c>
      <c r="J17" s="24" t="n">
        <v>9173</v>
      </c>
      <c r="K17" s="1" t="n">
        <v>4843</v>
      </c>
      <c r="L17" s="24" t="n">
        <v>11926</v>
      </c>
      <c r="M17" s="23" t="n">
        <v>6291</v>
      </c>
      <c r="N17" s="23" t="n">
        <v>5635</v>
      </c>
      <c r="O17" s="24" t="n">
        <v>39864</v>
      </c>
      <c r="P17" s="24" t="n">
        <v>21424</v>
      </c>
      <c r="Q17" s="25" t="n">
        <v>18440</v>
      </c>
      <c r="R17" s="26" t="s">
        <v>38</v>
      </c>
      <c r="S17" s="26"/>
    </row>
    <row r="18" customFormat="false" ht="12.75" hidden="false" customHeight="true" outlineLevel="0" collapsed="false">
      <c r="A18" s="6"/>
      <c r="B18" s="6"/>
      <c r="C18" s="6"/>
      <c r="D18" s="6"/>
      <c r="E18" s="6"/>
      <c r="F18" s="27"/>
      <c r="G18" s="28"/>
      <c r="H18" s="29"/>
      <c r="I18" s="29"/>
      <c r="J18" s="28"/>
      <c r="K18" s="6"/>
      <c r="L18" s="28"/>
      <c r="M18" s="27"/>
      <c r="N18" s="27"/>
      <c r="O18" s="28"/>
      <c r="P18" s="28"/>
      <c r="Q18" s="29"/>
      <c r="R18" s="30"/>
      <c r="S18" s="30"/>
    </row>
    <row r="19" customFormat="false" ht="3" hidden="false" customHeight="true" outlineLevel="0" collapsed="false"/>
    <row r="20" customFormat="false" ht="21.75" hidden="false" customHeight="true" outlineLevel="0" collapsed="false">
      <c r="C20" s="31" t="s">
        <v>39</v>
      </c>
    </row>
    <row r="21" customFormat="false" ht="19.5" hidden="false" customHeight="true" outlineLevel="0" collapsed="false">
      <c r="C21" s="32" t="s">
        <v>40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S6"/>
    <mergeCell ref="A8:E8"/>
    <mergeCell ref="R8:S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6:26:15Z</dcterms:created>
  <dc:creator>amnatchr</dc:creator>
  <dc:description/>
  <dc:language>en-US</dc:language>
  <cp:lastModifiedBy>amnatchr</cp:lastModifiedBy>
  <dcterms:modified xsi:type="dcterms:W3CDTF">2006-10-04T16:26:27Z</dcterms:modified>
  <cp:revision>0</cp:revision>
  <dc:subject/>
  <dc:title/>
</cp:coreProperties>
</file>