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t xml:space="preserve">TABLE</t>
  </si>
  <si>
    <t xml:space="preserve">NUMBER OF EMPLOYED PERSONS AGED 15 YEARS AND OVER BY OCCUPATION, QUARTERLY AND SEX: 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61,41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0</xdr:rowOff>
    </xdr:from>
    <xdr:to>
      <xdr:col>22</xdr:col>
      <xdr:colOff>813240</xdr:colOff>
      <xdr:row>4</xdr:row>
      <xdr:rowOff>47520</xdr:rowOff>
    </xdr:to>
    <xdr:sp>
      <xdr:nvSpPr>
        <xdr:cNvPr id="0" name="Text 2"/>
        <xdr:cNvSpPr/>
      </xdr:nvSpPr>
      <xdr:spPr>
        <a:xfrm>
          <a:off x="1607832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7.56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false" outlineLevel="0" max="20" min="20" style="1" width="2.42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5" t="s">
        <v>13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4</v>
      </c>
      <c r="G6" s="17" t="s">
        <v>15</v>
      </c>
      <c r="H6" s="18" t="s">
        <v>16</v>
      </c>
      <c r="I6" s="16" t="s">
        <v>14</v>
      </c>
      <c r="J6" s="17" t="s">
        <v>15</v>
      </c>
      <c r="K6" s="18" t="s">
        <v>16</v>
      </c>
      <c r="L6" s="16" t="s">
        <v>14</v>
      </c>
      <c r="M6" s="17" t="s">
        <v>15</v>
      </c>
      <c r="N6" s="18" t="s">
        <v>16</v>
      </c>
      <c r="O6" s="16" t="s">
        <v>14</v>
      </c>
      <c r="P6" s="17" t="s">
        <v>15</v>
      </c>
      <c r="Q6" s="18" t="s">
        <v>16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7</v>
      </c>
      <c r="G7" s="20" t="s">
        <v>18</v>
      </c>
      <c r="H7" s="21" t="s">
        <v>19</v>
      </c>
      <c r="I7" s="19" t="s">
        <v>17</v>
      </c>
      <c r="J7" s="20" t="s">
        <v>18</v>
      </c>
      <c r="K7" s="21" t="s">
        <v>19</v>
      </c>
      <c r="L7" s="19" t="s">
        <v>17</v>
      </c>
      <c r="M7" s="20" t="s">
        <v>18</v>
      </c>
      <c r="N7" s="21" t="s">
        <v>19</v>
      </c>
      <c r="O7" s="19" t="s">
        <v>17</v>
      </c>
      <c r="P7" s="20" t="s">
        <v>18</v>
      </c>
      <c r="Q7" s="21" t="s">
        <v>19</v>
      </c>
      <c r="R7" s="22"/>
      <c r="S7" s="22"/>
      <c r="T7" s="22"/>
      <c r="U7" s="22"/>
      <c r="V7" s="22"/>
    </row>
    <row r="8" s="30" customFormat="true" ht="24" hidden="false" customHeight="true" outlineLevel="0" collapsed="false">
      <c r="A8" s="23" t="s">
        <v>20</v>
      </c>
      <c r="B8" s="23"/>
      <c r="C8" s="23"/>
      <c r="D8" s="23"/>
      <c r="E8" s="23"/>
      <c r="F8" s="24" t="n">
        <v>250641</v>
      </c>
      <c r="G8" s="24" t="n">
        <v>141794</v>
      </c>
      <c r="H8" s="24" t="n">
        <v>108847</v>
      </c>
      <c r="I8" s="25" t="n">
        <f aca="false">SUM(I9:I23)</f>
        <v>246888</v>
      </c>
      <c r="J8" s="26" t="n">
        <f aca="false">SUM(J9:J23)</f>
        <v>144463</v>
      </c>
      <c r="K8" s="27" t="n">
        <f aca="false">SUM(K9:K24)</f>
        <v>102425</v>
      </c>
      <c r="L8" s="26" t="n">
        <f aca="false">SUM(L9:L24)</f>
        <v>277584</v>
      </c>
      <c r="M8" s="26" t="n">
        <f aca="false">SUM(M9:M24)</f>
        <v>155210</v>
      </c>
      <c r="N8" s="28" t="n">
        <f aca="false">SUM(N9:N24)</f>
        <v>122372</v>
      </c>
      <c r="O8" s="24" t="n">
        <v>276847</v>
      </c>
      <c r="P8" s="24" t="n">
        <v>156833</v>
      </c>
      <c r="Q8" s="24" t="n">
        <v>120015</v>
      </c>
      <c r="R8" s="29" t="s">
        <v>17</v>
      </c>
      <c r="S8" s="29"/>
      <c r="T8" s="6"/>
      <c r="U8" s="6"/>
      <c r="V8" s="1"/>
      <c r="W8" s="13"/>
    </row>
    <row r="9" s="37" customFormat="true" ht="21" hidden="false" customHeight="true" outlineLevel="0" collapsed="false">
      <c r="A9" s="31" t="s">
        <v>21</v>
      </c>
      <c r="B9" s="31"/>
      <c r="C9" s="31"/>
      <c r="D9" s="31"/>
      <c r="E9" s="31"/>
      <c r="F9" s="32" t="n">
        <v>15881</v>
      </c>
      <c r="G9" s="33" t="n">
        <v>11173</v>
      </c>
      <c r="H9" s="34" t="n">
        <v>4016</v>
      </c>
      <c r="I9" s="34" t="n">
        <v>13958</v>
      </c>
      <c r="J9" s="33" t="n">
        <v>10325</v>
      </c>
      <c r="K9" s="35" t="n">
        <v>3632</v>
      </c>
      <c r="L9" s="33" t="n">
        <v>19712</v>
      </c>
      <c r="M9" s="32" t="n">
        <v>14067</v>
      </c>
      <c r="N9" s="32" t="n">
        <v>5645</v>
      </c>
      <c r="O9" s="36" t="n">
        <v>21588</v>
      </c>
      <c r="P9" s="36" t="n">
        <v>15102</v>
      </c>
      <c r="Q9" s="36" t="n">
        <v>6487</v>
      </c>
      <c r="R9" s="37" t="s">
        <v>22</v>
      </c>
    </row>
    <row r="10" s="37" customFormat="true" ht="17.25" hidden="false" customHeight="true" outlineLevel="0" collapsed="false">
      <c r="A10" s="31" t="s">
        <v>23</v>
      </c>
      <c r="F10" s="32" t="n">
        <v>6970</v>
      </c>
      <c r="G10" s="33" t="n">
        <v>1620</v>
      </c>
      <c r="H10" s="34" t="n">
        <v>5350</v>
      </c>
      <c r="I10" s="34" t="n">
        <v>7310</v>
      </c>
      <c r="J10" s="33" t="n">
        <v>2638</v>
      </c>
      <c r="K10" s="35" t="n">
        <v>4672</v>
      </c>
      <c r="L10" s="33" t="n">
        <v>10266</v>
      </c>
      <c r="M10" s="32" t="n">
        <v>3779</v>
      </c>
      <c r="N10" s="32" t="n">
        <v>6486</v>
      </c>
      <c r="O10" s="38" t="n">
        <v>7882</v>
      </c>
      <c r="P10" s="38" t="n">
        <v>2248</v>
      </c>
      <c r="Q10" s="38" t="n">
        <v>5634</v>
      </c>
      <c r="R10" s="37" t="s">
        <v>24</v>
      </c>
    </row>
    <row r="11" s="37" customFormat="true" ht="17.25" hidden="false" customHeight="true" outlineLevel="0" collapsed="false">
      <c r="A11" s="31" t="s">
        <v>25</v>
      </c>
      <c r="F11" s="32" t="n">
        <v>5507</v>
      </c>
      <c r="G11" s="33" t="n">
        <v>2860</v>
      </c>
      <c r="H11" s="34" t="n">
        <v>2646</v>
      </c>
      <c r="I11" s="34" t="n">
        <v>6002</v>
      </c>
      <c r="J11" s="33" t="n">
        <v>3811</v>
      </c>
      <c r="K11" s="35" t="n">
        <v>2192</v>
      </c>
      <c r="L11" s="33" t="n">
        <v>8382</v>
      </c>
      <c r="M11" s="32" t="n">
        <v>3502</v>
      </c>
      <c r="N11" s="32" t="n">
        <v>4880</v>
      </c>
      <c r="O11" s="36" t="n">
        <v>8178</v>
      </c>
      <c r="P11" s="36" t="n">
        <v>2013</v>
      </c>
      <c r="Q11" s="36" t="n">
        <v>6165</v>
      </c>
      <c r="R11" s="37" t="s">
        <v>26</v>
      </c>
    </row>
    <row r="12" s="37" customFormat="true" ht="17.25" hidden="false" customHeight="true" outlineLevel="0" collapsed="false">
      <c r="B12" s="31" t="s">
        <v>27</v>
      </c>
      <c r="F12" s="32"/>
      <c r="G12" s="33"/>
      <c r="H12" s="34"/>
      <c r="I12" s="34"/>
      <c r="J12" s="33"/>
      <c r="K12" s="35"/>
      <c r="L12" s="33"/>
      <c r="M12" s="32"/>
      <c r="N12" s="32"/>
      <c r="O12" s="39"/>
      <c r="P12" s="39"/>
      <c r="Q12" s="39"/>
    </row>
    <row r="13" s="37" customFormat="true" ht="17.25" hidden="false" customHeight="true" outlineLevel="0" collapsed="false">
      <c r="A13" s="31" t="s">
        <v>28</v>
      </c>
      <c r="F13" s="32" t="n">
        <v>6777</v>
      </c>
      <c r="G13" s="33" t="n">
        <v>3074</v>
      </c>
      <c r="H13" s="34" t="n">
        <v>3703</v>
      </c>
      <c r="I13" s="34" t="n">
        <v>6913</v>
      </c>
      <c r="J13" s="33" t="n">
        <v>2732</v>
      </c>
      <c r="K13" s="35" t="n">
        <v>4181</v>
      </c>
      <c r="L13" s="33" t="n">
        <v>6876</v>
      </c>
      <c r="M13" s="32" t="n">
        <v>3000</v>
      </c>
      <c r="N13" s="32" t="n">
        <v>3876</v>
      </c>
      <c r="O13" s="36" t="n">
        <v>5976</v>
      </c>
      <c r="P13" s="36" t="n">
        <v>2417</v>
      </c>
      <c r="Q13" s="36" t="n">
        <v>3559</v>
      </c>
      <c r="R13" s="37" t="s">
        <v>29</v>
      </c>
    </row>
    <row r="14" s="37" customFormat="true" ht="16.5" hidden="false" customHeight="true" outlineLevel="0" collapsed="false">
      <c r="F14" s="32"/>
      <c r="G14" s="33"/>
      <c r="H14" s="34"/>
      <c r="I14" s="34"/>
      <c r="J14" s="33"/>
      <c r="K14" s="35"/>
      <c r="L14" s="33"/>
      <c r="M14" s="32"/>
      <c r="N14" s="32"/>
      <c r="O14" s="39"/>
      <c r="P14" s="39"/>
      <c r="Q14" s="39"/>
      <c r="R14" s="37" t="s">
        <v>30</v>
      </c>
    </row>
    <row r="15" s="37" customFormat="true" ht="17.25" hidden="false" customHeight="true" outlineLevel="0" collapsed="false">
      <c r="A15" s="31" t="s">
        <v>31</v>
      </c>
      <c r="F15" s="32" t="n">
        <v>38407</v>
      </c>
      <c r="G15" s="33" t="n">
        <v>14745</v>
      </c>
      <c r="H15" s="34" t="n">
        <v>23662</v>
      </c>
      <c r="I15" s="34" t="n">
        <v>34793</v>
      </c>
      <c r="J15" s="33" t="n">
        <v>10337</v>
      </c>
      <c r="K15" s="35" t="n">
        <v>24456</v>
      </c>
      <c r="L15" s="33" t="n">
        <v>42834</v>
      </c>
      <c r="M15" s="32" t="n">
        <v>13649</v>
      </c>
      <c r="N15" s="32" t="n">
        <v>29185</v>
      </c>
      <c r="O15" s="36" t="n">
        <v>42648</v>
      </c>
      <c r="P15" s="36" t="n">
        <v>16965</v>
      </c>
      <c r="Q15" s="36" t="n">
        <v>25683</v>
      </c>
      <c r="S15" s="37" t="s">
        <v>32</v>
      </c>
    </row>
    <row r="16" s="37" customFormat="true" ht="17.25" hidden="false" customHeight="true" outlineLevel="0" collapsed="false">
      <c r="A16" s="31" t="s">
        <v>33</v>
      </c>
      <c r="F16" s="32" t="n">
        <v>139307</v>
      </c>
      <c r="G16" s="33" t="n">
        <v>83804</v>
      </c>
      <c r="H16" s="34" t="n">
        <v>55504</v>
      </c>
      <c r="I16" s="34" t="n">
        <v>127184</v>
      </c>
      <c r="J16" s="33" t="n">
        <v>80148</v>
      </c>
      <c r="K16" s="35" t="n">
        <v>47036</v>
      </c>
      <c r="L16" s="33" t="n">
        <v>136285</v>
      </c>
      <c r="M16" s="32" t="n">
        <v>82512</v>
      </c>
      <c r="N16" s="32" t="n">
        <v>53773</v>
      </c>
      <c r="O16" s="36" t="n">
        <v>137544</v>
      </c>
      <c r="P16" s="36" t="n">
        <v>84645</v>
      </c>
      <c r="Q16" s="36" t="n">
        <v>52900</v>
      </c>
      <c r="R16" s="37" t="s">
        <v>34</v>
      </c>
    </row>
    <row r="17" s="37" customFormat="true" ht="17.25" hidden="false" customHeight="true" outlineLevel="0" collapsed="false">
      <c r="A17" s="31" t="s">
        <v>35</v>
      </c>
      <c r="F17" s="32" t="n">
        <v>15824</v>
      </c>
      <c r="G17" s="33" t="n">
        <v>9297</v>
      </c>
      <c r="H17" s="34" t="n">
        <v>6527</v>
      </c>
      <c r="I17" s="34" t="n">
        <v>20984</v>
      </c>
      <c r="J17" s="33" t="n">
        <v>13133</v>
      </c>
      <c r="K17" s="35" t="n">
        <v>7851</v>
      </c>
      <c r="L17" s="33" t="n">
        <v>22451</v>
      </c>
      <c r="M17" s="32" t="n">
        <v>16171</v>
      </c>
      <c r="N17" s="32" t="n">
        <v>6279</v>
      </c>
      <c r="O17" s="36" t="n">
        <v>18326</v>
      </c>
      <c r="P17" s="36" t="n">
        <v>11419</v>
      </c>
      <c r="Q17" s="36" t="n">
        <v>6907</v>
      </c>
    </row>
    <row r="18" s="37" customFormat="true" ht="17.25" hidden="false" customHeight="true" outlineLevel="0" collapsed="false">
      <c r="B18" s="31" t="s">
        <v>36</v>
      </c>
      <c r="F18" s="32"/>
      <c r="G18" s="33"/>
      <c r="H18" s="34"/>
      <c r="I18" s="34"/>
      <c r="J18" s="33"/>
      <c r="K18" s="35"/>
      <c r="L18" s="33"/>
      <c r="M18" s="32"/>
      <c r="N18" s="32"/>
      <c r="O18" s="39"/>
      <c r="P18" s="39"/>
      <c r="Q18" s="39"/>
      <c r="R18" s="37" t="s">
        <v>37</v>
      </c>
    </row>
    <row r="19" s="37" customFormat="true" ht="17.25" hidden="false" customHeight="true" outlineLevel="0" collapsed="false">
      <c r="A19" s="31" t="s">
        <v>38</v>
      </c>
      <c r="F19" s="32" t="s">
        <v>39</v>
      </c>
      <c r="G19" s="33" t="n">
        <v>5023</v>
      </c>
      <c r="H19" s="34" t="n">
        <v>1119</v>
      </c>
      <c r="I19" s="34" t="n">
        <v>8125</v>
      </c>
      <c r="J19" s="33" t="n">
        <v>7814</v>
      </c>
      <c r="K19" s="35" t="n">
        <v>311</v>
      </c>
      <c r="L19" s="33" t="n">
        <v>9520</v>
      </c>
      <c r="M19" s="32" t="n">
        <v>7685</v>
      </c>
      <c r="N19" s="32" t="n">
        <v>1835</v>
      </c>
      <c r="O19" s="36" t="n">
        <v>9650</v>
      </c>
      <c r="P19" s="36" t="n">
        <v>8577</v>
      </c>
      <c r="Q19" s="36" t="n">
        <v>1074</v>
      </c>
      <c r="R19" s="37" t="s">
        <v>40</v>
      </c>
    </row>
    <row r="20" s="37" customFormat="true" ht="17.25" hidden="false" customHeight="true" outlineLevel="0" collapsed="false">
      <c r="B20" s="31" t="s">
        <v>41</v>
      </c>
      <c r="F20" s="32"/>
      <c r="G20" s="33"/>
      <c r="H20" s="34"/>
      <c r="I20" s="34"/>
      <c r="J20" s="33"/>
      <c r="K20" s="35"/>
      <c r="L20" s="33"/>
      <c r="M20" s="32"/>
      <c r="N20" s="32"/>
      <c r="O20" s="39"/>
      <c r="P20" s="39"/>
      <c r="Q20" s="39"/>
      <c r="S20" s="37" t="s">
        <v>42</v>
      </c>
    </row>
    <row r="21" s="37" customFormat="true" ht="19.5" hidden="false" customHeight="true" outlineLevel="0" collapsed="false">
      <c r="A21" s="31" t="s">
        <v>43</v>
      </c>
      <c r="F21" s="32" t="n">
        <v>16520</v>
      </c>
      <c r="G21" s="33" t="n">
        <v>10199</v>
      </c>
      <c r="H21" s="34" t="n">
        <v>6321</v>
      </c>
      <c r="I21" s="34" t="n">
        <v>21619</v>
      </c>
      <c r="J21" s="33" t="n">
        <v>13525</v>
      </c>
      <c r="K21" s="35" t="n">
        <v>8094</v>
      </c>
      <c r="L21" s="33" t="n">
        <v>21258</v>
      </c>
      <c r="M21" s="32" t="n">
        <v>10845</v>
      </c>
      <c r="N21" s="32" t="n">
        <v>10413</v>
      </c>
      <c r="O21" s="36" t="n">
        <v>25056</v>
      </c>
      <c r="P21" s="36" t="n">
        <v>13448</v>
      </c>
      <c r="Q21" s="36" t="n">
        <v>11608</v>
      </c>
      <c r="R21" s="37" t="s">
        <v>44</v>
      </c>
    </row>
    <row r="22" s="37" customFormat="true" ht="17.25" hidden="false" customHeight="true" outlineLevel="0" collapsed="false">
      <c r="B22" s="31" t="s">
        <v>45</v>
      </c>
      <c r="F22" s="32"/>
      <c r="G22" s="33"/>
      <c r="H22" s="34"/>
      <c r="I22" s="34"/>
      <c r="J22" s="33"/>
      <c r="K22" s="35"/>
      <c r="L22" s="33"/>
      <c r="M22" s="32"/>
      <c r="N22" s="32"/>
      <c r="O22" s="33"/>
      <c r="P22" s="33"/>
      <c r="Q22" s="34"/>
    </row>
    <row r="23" s="13" customFormat="true" ht="18.75" hidden="false" customHeight="true" outlineLevel="0" collapsed="false">
      <c r="A23" s="31" t="s">
        <v>46</v>
      </c>
      <c r="B23" s="37"/>
      <c r="C23" s="37"/>
      <c r="D23" s="37"/>
      <c r="E23" s="37"/>
      <c r="F23" s="39" t="s">
        <v>47</v>
      </c>
      <c r="G23" s="39" t="s">
        <v>47</v>
      </c>
      <c r="H23" s="40" t="s">
        <v>47</v>
      </c>
      <c r="I23" s="40" t="s">
        <v>47</v>
      </c>
      <c r="J23" s="39" t="s">
        <v>47</v>
      </c>
      <c r="K23" s="41" t="s">
        <v>47</v>
      </c>
      <c r="L23" s="39" t="s">
        <v>47</v>
      </c>
      <c r="M23" s="42" t="s">
        <v>47</v>
      </c>
      <c r="N23" s="42" t="s">
        <v>47</v>
      </c>
      <c r="O23" s="39" t="s">
        <v>47</v>
      </c>
      <c r="P23" s="39" t="s">
        <v>47</v>
      </c>
      <c r="Q23" s="40" t="s">
        <v>47</v>
      </c>
      <c r="R23" s="37" t="s">
        <v>48</v>
      </c>
      <c r="S23" s="37"/>
      <c r="T23" s="12"/>
      <c r="U23" s="12"/>
      <c r="V23" s="12"/>
    </row>
    <row r="24" s="13" customFormat="true" ht="12" hidden="false" customHeight="true" outlineLevel="0" collapsed="false">
      <c r="A24" s="43"/>
      <c r="B24" s="43"/>
      <c r="C24" s="43"/>
      <c r="D24" s="43"/>
      <c r="E24" s="43"/>
      <c r="F24" s="44"/>
      <c r="G24" s="45"/>
      <c r="H24" s="46"/>
      <c r="I24" s="46"/>
      <c r="J24" s="45"/>
      <c r="K24" s="47"/>
      <c r="L24" s="45"/>
      <c r="M24" s="44"/>
      <c r="N24" s="44"/>
      <c r="O24" s="48"/>
      <c r="P24" s="48"/>
      <c r="Q24" s="49"/>
      <c r="R24" s="43"/>
      <c r="S24" s="43"/>
      <c r="T24" s="43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7" customFormat="true" ht="21.75" hidden="false" customHeight="true" outlineLevel="0" collapsed="false">
      <c r="C26" s="50" t="s">
        <v>49</v>
      </c>
      <c r="D26" s="51" t="s">
        <v>50</v>
      </c>
    </row>
    <row r="27" s="37" customFormat="true" ht="19.5" hidden="false" customHeight="true" outlineLevel="0" collapsed="false">
      <c r="C27" s="8" t="s">
        <v>51</v>
      </c>
      <c r="D27" s="52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08T17:52:27Z</cp:lastPrinted>
  <dcterms:modified xsi:type="dcterms:W3CDTF">2006-08-28T13:37:36Z</dcterms:modified>
  <cp:revision>0</cp:revision>
  <dc:subject/>
  <dc:title/>
</cp:coreProperties>
</file>