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OCCUPATION, QUARTERLY AND SEX: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080</xdr:colOff>
      <xdr:row>0</xdr:row>
      <xdr:rowOff>0</xdr:rowOff>
    </xdr:from>
    <xdr:to>
      <xdr:col>22</xdr:col>
      <xdr:colOff>784080</xdr:colOff>
      <xdr:row>4</xdr:row>
      <xdr:rowOff>47520</xdr:rowOff>
    </xdr:to>
    <xdr:sp>
      <xdr:nvSpPr>
        <xdr:cNvPr id="0" name="Text 2"/>
        <xdr:cNvSpPr/>
      </xdr:nvSpPr>
      <xdr:spPr>
        <a:xfrm>
          <a:off x="1440900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2" activeCellId="0" sqref="S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17" min="6" style="1" width="6.42"/>
    <col collapsed="false" customWidth="true" hidden="false" outlineLevel="0" max="18" min="18" style="1" width="0.71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" min="24" style="1" width="9.14"/>
    <col collapsed="false" customWidth="true" hidden="false" outlineLevel="0" max="26" min="26" style="1" width="9.85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5" t="s">
        <v>14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5</v>
      </c>
      <c r="G6" s="17" t="s">
        <v>16</v>
      </c>
      <c r="H6" s="18" t="s">
        <v>17</v>
      </c>
      <c r="I6" s="16" t="s">
        <v>15</v>
      </c>
      <c r="J6" s="17" t="s">
        <v>16</v>
      </c>
      <c r="K6" s="18" t="s">
        <v>17</v>
      </c>
      <c r="L6" s="16" t="s">
        <v>15</v>
      </c>
      <c r="M6" s="17" t="s">
        <v>16</v>
      </c>
      <c r="N6" s="18" t="s">
        <v>17</v>
      </c>
      <c r="O6" s="16" t="s">
        <v>15</v>
      </c>
      <c r="P6" s="17" t="s">
        <v>16</v>
      </c>
      <c r="Q6" s="18" t="s">
        <v>17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8</v>
      </c>
      <c r="G7" s="20" t="s">
        <v>19</v>
      </c>
      <c r="H7" s="21" t="s">
        <v>20</v>
      </c>
      <c r="I7" s="19" t="s">
        <v>18</v>
      </c>
      <c r="J7" s="20" t="s">
        <v>19</v>
      </c>
      <c r="K7" s="21" t="s">
        <v>20</v>
      </c>
      <c r="L7" s="19" t="s">
        <v>18</v>
      </c>
      <c r="M7" s="20" t="s">
        <v>19</v>
      </c>
      <c r="N7" s="21" t="s">
        <v>20</v>
      </c>
      <c r="O7" s="19" t="s">
        <v>18</v>
      </c>
      <c r="P7" s="20" t="s">
        <v>19</v>
      </c>
      <c r="Q7" s="21" t="s">
        <v>20</v>
      </c>
      <c r="R7" s="22"/>
      <c r="S7" s="22"/>
      <c r="T7" s="22"/>
      <c r="U7" s="22"/>
      <c r="V7" s="22"/>
    </row>
    <row r="8" s="29" customFormat="true" ht="24" hidden="false" customHeight="true" outlineLevel="0" collapsed="false">
      <c r="A8" s="23" t="s">
        <v>21</v>
      </c>
      <c r="B8" s="23"/>
      <c r="C8" s="23"/>
      <c r="D8" s="23"/>
      <c r="E8" s="23"/>
      <c r="F8" s="24" t="n">
        <f aca="false">SUM(G8,H8)</f>
        <v>139685</v>
      </c>
      <c r="G8" s="25" t="n">
        <v>82876</v>
      </c>
      <c r="H8" s="26" t="n">
        <v>56809</v>
      </c>
      <c r="I8" s="26" t="n">
        <f aca="false">SUM(J8,K8)</f>
        <v>143258</v>
      </c>
      <c r="J8" s="25" t="n">
        <v>82783</v>
      </c>
      <c r="K8" s="27" t="n">
        <v>60475</v>
      </c>
      <c r="L8" s="25" t="n">
        <f aca="false">SUM(M8,N8)</f>
        <v>148938</v>
      </c>
      <c r="M8" s="24" t="n">
        <v>85385</v>
      </c>
      <c r="N8" s="24" t="n">
        <v>63553</v>
      </c>
      <c r="O8" s="25" t="n">
        <f aca="false">SUM(P8:Q8)</f>
        <v>145017</v>
      </c>
      <c r="P8" s="25" t="n">
        <v>83888</v>
      </c>
      <c r="Q8" s="26" t="n">
        <v>61129</v>
      </c>
      <c r="R8" s="28" t="s">
        <v>18</v>
      </c>
      <c r="S8" s="28"/>
      <c r="T8" s="6"/>
      <c r="U8" s="6"/>
      <c r="V8" s="1"/>
      <c r="W8" s="13"/>
    </row>
    <row r="9" s="38" customFormat="true" ht="21" hidden="false" customHeight="true" outlineLevel="0" collapsed="false">
      <c r="A9" s="30" t="s">
        <v>22</v>
      </c>
      <c r="B9" s="30"/>
      <c r="C9" s="30"/>
      <c r="D9" s="30"/>
      <c r="E9" s="30"/>
      <c r="F9" s="31" t="n">
        <f aca="false">SUM(G9,H9)</f>
        <v>6495</v>
      </c>
      <c r="G9" s="32" t="n">
        <v>4934</v>
      </c>
      <c r="H9" s="33" t="n">
        <v>1561</v>
      </c>
      <c r="I9" s="34" t="n">
        <f aca="false">SUM(J9,K9)</f>
        <v>8330</v>
      </c>
      <c r="J9" s="32" t="n">
        <v>5116</v>
      </c>
      <c r="K9" s="35" t="n">
        <v>3214</v>
      </c>
      <c r="L9" s="36" t="n">
        <f aca="false">SUM(M9,N9)</f>
        <v>5664</v>
      </c>
      <c r="M9" s="37" t="n">
        <v>4273</v>
      </c>
      <c r="N9" s="37" t="n">
        <v>1391</v>
      </c>
      <c r="O9" s="36" t="n">
        <f aca="false">SUM(P9:Q9)</f>
        <v>10266</v>
      </c>
      <c r="P9" s="32" t="n">
        <v>8187</v>
      </c>
      <c r="Q9" s="33" t="n">
        <v>2079</v>
      </c>
      <c r="R9" s="38" t="s">
        <v>23</v>
      </c>
    </row>
    <row r="10" s="38" customFormat="true" ht="17.25" hidden="false" customHeight="true" outlineLevel="0" collapsed="false">
      <c r="A10" s="30" t="s">
        <v>24</v>
      </c>
      <c r="F10" s="31" t="n">
        <f aca="false">SUM(G10,H10)</f>
        <v>6782</v>
      </c>
      <c r="G10" s="32" t="n">
        <v>2592</v>
      </c>
      <c r="H10" s="33" t="n">
        <v>4190</v>
      </c>
      <c r="I10" s="34" t="n">
        <f aca="false">SUM(J10,K10)</f>
        <v>5194</v>
      </c>
      <c r="J10" s="32" t="n">
        <v>2196</v>
      </c>
      <c r="K10" s="35" t="n">
        <v>2998</v>
      </c>
      <c r="L10" s="36" t="n">
        <f aca="false">SUM(M10,N10)</f>
        <v>4261</v>
      </c>
      <c r="M10" s="37" t="n">
        <v>1252</v>
      </c>
      <c r="N10" s="37" t="n">
        <v>3009</v>
      </c>
      <c r="O10" s="36" t="n">
        <f aca="false">SUM(P10:Q10)</f>
        <v>4550</v>
      </c>
      <c r="P10" s="32" t="n">
        <v>1557</v>
      </c>
      <c r="Q10" s="33" t="n">
        <v>2993</v>
      </c>
      <c r="R10" s="38" t="s">
        <v>25</v>
      </c>
    </row>
    <row r="11" s="38" customFormat="true" ht="17.25" hidden="false" customHeight="true" outlineLevel="0" collapsed="false">
      <c r="A11" s="30" t="s">
        <v>26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s="38" customFormat="true" ht="17.25" hidden="false" customHeight="true" outlineLevel="0" collapsed="false">
      <c r="B12" s="30" t="s">
        <v>27</v>
      </c>
      <c r="F12" s="31" t="n">
        <f aca="false">SUM(G12,H12)</f>
        <v>3794</v>
      </c>
      <c r="G12" s="40" t="n">
        <v>2259</v>
      </c>
      <c r="H12" s="41" t="n">
        <v>1535</v>
      </c>
      <c r="I12" s="34" t="n">
        <f aca="false">SUM(J12,K12)</f>
        <v>2885</v>
      </c>
      <c r="J12" s="32" t="n">
        <v>1653</v>
      </c>
      <c r="K12" s="35" t="n">
        <v>1232</v>
      </c>
      <c r="L12" s="36" t="n">
        <f aca="false">SUM(M12,N12)</f>
        <v>3749</v>
      </c>
      <c r="M12" s="37" t="n">
        <v>2163</v>
      </c>
      <c r="N12" s="37" t="n">
        <v>1586</v>
      </c>
      <c r="O12" s="36" t="n">
        <f aca="false">SUM(P12:Q12)</f>
        <v>4176</v>
      </c>
      <c r="P12" s="32" t="n">
        <v>2576</v>
      </c>
      <c r="Q12" s="33" t="n">
        <v>1600</v>
      </c>
      <c r="R12" s="38" t="s">
        <v>28</v>
      </c>
    </row>
    <row r="13" s="38" customFormat="true" ht="17.25" hidden="false" customHeight="true" outlineLevel="0" collapsed="false">
      <c r="A13" s="30" t="s">
        <v>29</v>
      </c>
      <c r="F13" s="31" t="n">
        <f aca="false">SUM(G13,H13)</f>
        <v>3747</v>
      </c>
      <c r="G13" s="32" t="n">
        <v>1130</v>
      </c>
      <c r="H13" s="33" t="n">
        <v>2617</v>
      </c>
      <c r="I13" s="34" t="n">
        <f aca="false">SUM(J13,K13)</f>
        <v>3562</v>
      </c>
      <c r="J13" s="32" t="n">
        <v>1214</v>
      </c>
      <c r="K13" s="35" t="n">
        <v>2348</v>
      </c>
      <c r="L13" s="36" t="n">
        <f aca="false">SUM(M13,N13)</f>
        <v>2379</v>
      </c>
      <c r="M13" s="37" t="n">
        <v>790</v>
      </c>
      <c r="N13" s="37" t="n">
        <v>1589</v>
      </c>
      <c r="O13" s="36" t="n">
        <f aca="false">SUM(P13:Q13)</f>
        <v>1898</v>
      </c>
      <c r="P13" s="32" t="n">
        <v>786</v>
      </c>
      <c r="Q13" s="33" t="n">
        <v>1112</v>
      </c>
      <c r="R13" s="38" t="s">
        <v>30</v>
      </c>
    </row>
    <row r="14" s="38" customFormat="true" ht="16.5" hidden="false" customHeight="true" outlineLevel="0" collapsed="false">
      <c r="F14" s="31"/>
      <c r="G14" s="32"/>
      <c r="H14" s="33"/>
      <c r="I14" s="34"/>
      <c r="J14" s="32"/>
      <c r="K14" s="35"/>
      <c r="L14" s="36"/>
      <c r="M14" s="37"/>
      <c r="N14" s="37"/>
      <c r="O14" s="36"/>
      <c r="P14" s="32"/>
      <c r="Q14" s="33"/>
      <c r="R14" s="38" t="s">
        <v>31</v>
      </c>
    </row>
    <row r="15" s="38" customFormat="true" ht="17.25" hidden="false" customHeight="true" outlineLevel="0" collapsed="false">
      <c r="A15" s="30" t="s">
        <v>32</v>
      </c>
      <c r="F15" s="31" t="n">
        <f aca="false">SUM(G15,H15)</f>
        <v>22599</v>
      </c>
      <c r="G15" s="32" t="n">
        <v>9846</v>
      </c>
      <c r="H15" s="33" t="n">
        <v>12753</v>
      </c>
      <c r="I15" s="34" t="n">
        <f aca="false">SUM(J15,K15)</f>
        <v>19607</v>
      </c>
      <c r="J15" s="32" t="n">
        <v>6500</v>
      </c>
      <c r="K15" s="35" t="n">
        <v>13107</v>
      </c>
      <c r="L15" s="36" t="n">
        <f aca="false">SUM(M15,N15)</f>
        <v>18849</v>
      </c>
      <c r="M15" s="37" t="n">
        <v>4530</v>
      </c>
      <c r="N15" s="37" t="n">
        <v>14319</v>
      </c>
      <c r="O15" s="36" t="n">
        <f aca="false">SUM(P15:Q15)</f>
        <v>19754</v>
      </c>
      <c r="P15" s="32" t="n">
        <v>6679</v>
      </c>
      <c r="Q15" s="33" t="n">
        <v>13075</v>
      </c>
      <c r="S15" s="38" t="s">
        <v>33</v>
      </c>
    </row>
    <row r="16" s="38" customFormat="true" ht="17.25" hidden="false" customHeight="true" outlineLevel="0" collapsed="false">
      <c r="A16" s="30" t="s">
        <v>34</v>
      </c>
      <c r="F16" s="31" t="n">
        <f aca="false">SUM(G16,H16)</f>
        <v>74069</v>
      </c>
      <c r="G16" s="32" t="n">
        <v>45605</v>
      </c>
      <c r="H16" s="33" t="n">
        <v>28464</v>
      </c>
      <c r="I16" s="34" t="n">
        <f aca="false">SUM(J16,K16)</f>
        <v>77400</v>
      </c>
      <c r="J16" s="32" t="n">
        <v>47594</v>
      </c>
      <c r="K16" s="35" t="n">
        <v>29806</v>
      </c>
      <c r="L16" s="36" t="n">
        <f aca="false">SUM(M16,N16)</f>
        <v>85130</v>
      </c>
      <c r="M16" s="37" t="n">
        <v>50403</v>
      </c>
      <c r="N16" s="37" t="n">
        <v>34727</v>
      </c>
      <c r="O16" s="36" t="n">
        <f aca="false">SUM(P16:Q16)</f>
        <v>75923</v>
      </c>
      <c r="P16" s="32" t="n">
        <v>44982</v>
      </c>
      <c r="Q16" s="33" t="n">
        <v>30941</v>
      </c>
      <c r="R16" s="38" t="s">
        <v>35</v>
      </c>
    </row>
    <row r="17" s="38" customFormat="true" ht="17.25" hidden="false" customHeight="true" outlineLevel="0" collapsed="false">
      <c r="A17" s="30" t="s">
        <v>36</v>
      </c>
      <c r="F17" s="31"/>
      <c r="G17" s="32"/>
      <c r="H17" s="33"/>
      <c r="I17" s="34"/>
      <c r="J17" s="32"/>
      <c r="K17" s="35"/>
      <c r="L17" s="36"/>
      <c r="M17" s="37"/>
      <c r="N17" s="37"/>
      <c r="O17" s="36"/>
      <c r="P17" s="32"/>
      <c r="Q17" s="33"/>
    </row>
    <row r="18" s="38" customFormat="true" ht="17.25" hidden="false" customHeight="true" outlineLevel="0" collapsed="false">
      <c r="B18" s="30" t="s">
        <v>37</v>
      </c>
      <c r="F18" s="31" t="n">
        <f aca="false">SUM(G18,H18)</f>
        <v>7718</v>
      </c>
      <c r="G18" s="32" t="n">
        <v>5567</v>
      </c>
      <c r="H18" s="33" t="n">
        <v>2151</v>
      </c>
      <c r="I18" s="34" t="n">
        <f aca="false">SUM(J18,K18)</f>
        <v>8719</v>
      </c>
      <c r="J18" s="32" t="n">
        <v>5609</v>
      </c>
      <c r="K18" s="35" t="n">
        <v>3110</v>
      </c>
      <c r="L18" s="36" t="n">
        <f aca="false">SUM(M18,N18)</f>
        <v>11136</v>
      </c>
      <c r="M18" s="37" t="n">
        <v>9249</v>
      </c>
      <c r="N18" s="37" t="n">
        <v>1887</v>
      </c>
      <c r="O18" s="36" t="n">
        <f aca="false">SUM(P18:Q18)</f>
        <v>9257</v>
      </c>
      <c r="P18" s="32" t="n">
        <v>6619</v>
      </c>
      <c r="Q18" s="33" t="n">
        <v>2638</v>
      </c>
      <c r="R18" s="38" t="s">
        <v>38</v>
      </c>
    </row>
    <row r="19" s="38" customFormat="true" ht="17.25" hidden="false" customHeight="true" outlineLevel="0" collapsed="false">
      <c r="A19" s="30" t="s">
        <v>39</v>
      </c>
      <c r="F19" s="31"/>
      <c r="G19" s="32"/>
      <c r="H19" s="33"/>
      <c r="I19" s="34"/>
      <c r="J19" s="32"/>
      <c r="K19" s="35"/>
      <c r="L19" s="36"/>
      <c r="M19" s="37"/>
      <c r="N19" s="37"/>
      <c r="O19" s="36"/>
      <c r="P19" s="32"/>
      <c r="Q19" s="33"/>
      <c r="R19" s="38" t="s">
        <v>40</v>
      </c>
    </row>
    <row r="20" s="38" customFormat="true" ht="17.25" hidden="false" customHeight="true" outlineLevel="0" collapsed="false">
      <c r="B20" s="30" t="s">
        <v>41</v>
      </c>
      <c r="F20" s="31" t="n">
        <f aca="false">SUM(G20,H20)</f>
        <v>7804</v>
      </c>
      <c r="G20" s="32" t="n">
        <v>7074</v>
      </c>
      <c r="H20" s="33" t="n">
        <v>730</v>
      </c>
      <c r="I20" s="34" t="n">
        <f aca="false">SUM(J20,K20)</f>
        <v>5316</v>
      </c>
      <c r="J20" s="32" t="n">
        <v>5185</v>
      </c>
      <c r="K20" s="35" t="n">
        <v>131</v>
      </c>
      <c r="L20" s="36" t="n">
        <f aca="false">SUM(M20,N20)</f>
        <v>4736</v>
      </c>
      <c r="M20" s="37" t="n">
        <v>4546</v>
      </c>
      <c r="N20" s="37" t="n">
        <v>190</v>
      </c>
      <c r="O20" s="36" t="n">
        <f aca="false">SUM(P20:Q20)</f>
        <v>5054</v>
      </c>
      <c r="P20" s="32" t="n">
        <v>4458</v>
      </c>
      <c r="Q20" s="33" t="n">
        <v>596</v>
      </c>
      <c r="S20" s="38" t="s">
        <v>42</v>
      </c>
    </row>
    <row r="21" s="38" customFormat="true" ht="19.5" hidden="false" customHeight="true" outlineLevel="0" collapsed="false">
      <c r="A21" s="30" t="s">
        <v>43</v>
      </c>
      <c r="F21" s="31"/>
      <c r="G21" s="32"/>
      <c r="H21" s="33"/>
      <c r="I21" s="34"/>
      <c r="J21" s="32"/>
      <c r="K21" s="35"/>
      <c r="L21" s="36"/>
      <c r="M21" s="37"/>
      <c r="N21" s="37"/>
      <c r="O21" s="36"/>
      <c r="P21" s="32"/>
      <c r="Q21" s="33"/>
    </row>
    <row r="22" s="38" customFormat="true" ht="17.25" hidden="false" customHeight="true" outlineLevel="0" collapsed="false">
      <c r="B22" s="30" t="s">
        <v>44</v>
      </c>
      <c r="F22" s="31" t="n">
        <f aca="false">SUM(G22,H22)</f>
        <v>6677</v>
      </c>
      <c r="G22" s="32" t="n">
        <v>3869</v>
      </c>
      <c r="H22" s="33" t="n">
        <v>2808</v>
      </c>
      <c r="I22" s="34" t="n">
        <f aca="false">SUM(J22,K22)</f>
        <v>12245</v>
      </c>
      <c r="J22" s="32" t="n">
        <v>7716</v>
      </c>
      <c r="K22" s="35" t="n">
        <v>4529</v>
      </c>
      <c r="L22" s="36" t="n">
        <f aca="false">SUM(M22,N22)</f>
        <v>13034</v>
      </c>
      <c r="M22" s="37" t="n">
        <v>8179</v>
      </c>
      <c r="N22" s="37" t="n">
        <v>4855</v>
      </c>
      <c r="O22" s="36" t="n">
        <f aca="false">SUM(P22:Q22)</f>
        <v>14139</v>
      </c>
      <c r="P22" s="32" t="n">
        <v>8044</v>
      </c>
      <c r="Q22" s="33" t="n">
        <v>6095</v>
      </c>
      <c r="R22" s="38" t="s">
        <v>45</v>
      </c>
    </row>
    <row r="23" s="13" customFormat="true" ht="18.75" hidden="false" customHeight="true" outlineLevel="0" collapsed="false">
      <c r="A23" s="30" t="s">
        <v>46</v>
      </c>
      <c r="B23" s="38"/>
      <c r="C23" s="38"/>
      <c r="D23" s="38"/>
      <c r="E23" s="38"/>
      <c r="F23" s="42" t="s">
        <v>47</v>
      </c>
      <c r="G23" s="43" t="s">
        <v>47</v>
      </c>
      <c r="H23" s="43" t="s">
        <v>47</v>
      </c>
      <c r="I23" s="44" t="s">
        <v>47</v>
      </c>
      <c r="J23" s="43" t="s">
        <v>47</v>
      </c>
      <c r="K23" s="43" t="s">
        <v>47</v>
      </c>
      <c r="L23" s="44" t="s">
        <v>47</v>
      </c>
      <c r="M23" s="43" t="s">
        <v>47</v>
      </c>
      <c r="N23" s="43" t="s">
        <v>47</v>
      </c>
      <c r="O23" s="44" t="s">
        <v>47</v>
      </c>
      <c r="P23" s="43" t="s">
        <v>47</v>
      </c>
      <c r="Q23" s="45" t="s">
        <v>47</v>
      </c>
      <c r="R23" s="38" t="s">
        <v>48</v>
      </c>
      <c r="S23" s="38"/>
      <c r="T23" s="12"/>
      <c r="U23" s="12"/>
      <c r="V23" s="12"/>
    </row>
    <row r="24" s="13" customFormat="true" ht="12" hidden="false" customHeight="true" outlineLevel="0" collapsed="false">
      <c r="A24" s="46"/>
      <c r="B24" s="46"/>
      <c r="C24" s="46"/>
      <c r="D24" s="46"/>
      <c r="E24" s="46"/>
      <c r="F24" s="47"/>
      <c r="G24" s="48"/>
      <c r="H24" s="49"/>
      <c r="I24" s="50"/>
      <c r="J24" s="48"/>
      <c r="K24" s="49"/>
      <c r="L24" s="50"/>
      <c r="M24" s="51"/>
      <c r="N24" s="51"/>
      <c r="O24" s="50"/>
      <c r="P24" s="48"/>
      <c r="Q24" s="52"/>
      <c r="R24" s="46"/>
      <c r="S24" s="46"/>
      <c r="T24" s="12"/>
      <c r="U24" s="12"/>
      <c r="V24" s="12"/>
      <c r="W24" s="12"/>
    </row>
    <row r="25" s="13" customFormat="true" ht="3" hidden="false" customHeight="true" outlineLevel="0" collapsed="false">
      <c r="T25" s="12"/>
      <c r="U25" s="12"/>
      <c r="V25" s="12"/>
      <c r="W25" s="12"/>
    </row>
    <row r="26" s="38" customFormat="true" ht="21.75" hidden="false" customHeight="true" outlineLevel="0" collapsed="false">
      <c r="C26" s="53" t="s">
        <v>49</v>
      </c>
      <c r="D26" s="54" t="s">
        <v>50</v>
      </c>
    </row>
    <row r="27" s="38" customFormat="true" ht="19.5" hidden="false" customHeight="true" outlineLevel="0" collapsed="false">
      <c r="C27" s="8" t="s">
        <v>51</v>
      </c>
      <c r="D27" s="55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7T03:00:39Z</cp:lastPrinted>
  <dcterms:modified xsi:type="dcterms:W3CDTF">2007-10-02T04:27:56Z</dcterms:modified>
  <cp:revision>0</cp:revision>
  <dc:subject/>
  <dc:title/>
</cp:coreProperties>
</file>