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IN-PATIENTS BY CAUSE GROUPS ACCORDING FROM HEALTH SERVICE UNITS, MINISTRY OF PUBLIC HEALTH: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Dengue hemorrhagic fever and </t>
  </si>
  <si>
    <t xml:space="preserve">ไข้เลือดออกจากเชื้อแดงกี่ และไข้เลือดออกจากเชื้อไวรัส</t>
  </si>
  <si>
    <t xml:space="preserve">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2 - 2006 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 ๆ 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Compiled by:</t>
  </si>
  <si>
    <t xml:space="preserve">Statistical Forecasting Bureu, National Statistical Office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_-* #,##0.00_-;\-* #,##0.00_-;_-* \-??_-;_-@_-"/>
    <numFmt numFmtId="169" formatCode="_-* #,##0_-;\-* #,##0_-;_-* \-??_-;_-@_-"/>
    <numFmt numFmtId="170" formatCode="General"/>
    <numFmt numFmtId="171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75960</xdr:rowOff>
    </xdr:to>
    <xdr:sp>
      <xdr:nvSpPr>
        <xdr:cNvPr id="0" name="Text 1"/>
        <xdr:cNvSpPr/>
      </xdr:nvSpPr>
      <xdr:spPr>
        <a:xfrm>
          <a:off x="14373720" y="12384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23840</xdr:rowOff>
    </xdr:from>
    <xdr:to>
      <xdr:col>12</xdr:col>
      <xdr:colOff>1080</xdr:colOff>
      <xdr:row>29</xdr:row>
      <xdr:rowOff>76320</xdr:rowOff>
    </xdr:to>
    <xdr:sp>
      <xdr:nvSpPr>
        <xdr:cNvPr id="1" name="Text 15"/>
        <xdr:cNvSpPr/>
      </xdr:nvSpPr>
      <xdr:spPr>
        <a:xfrm>
          <a:off x="14373720" y="702000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1080</xdr:colOff>
      <xdr:row>83</xdr:row>
      <xdr:rowOff>76320</xdr:rowOff>
    </xdr:to>
    <xdr:sp>
      <xdr:nvSpPr>
        <xdr:cNvPr id="2" name="Text 16"/>
        <xdr:cNvSpPr/>
      </xdr:nvSpPr>
      <xdr:spPr>
        <a:xfrm>
          <a:off x="14373720" y="2063124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123840</xdr:rowOff>
    </xdr:from>
    <xdr:to>
      <xdr:col>12</xdr:col>
      <xdr:colOff>1080</xdr:colOff>
      <xdr:row>56</xdr:row>
      <xdr:rowOff>76320</xdr:rowOff>
    </xdr:to>
    <xdr:sp>
      <xdr:nvSpPr>
        <xdr:cNvPr id="3" name="Text 21"/>
        <xdr:cNvSpPr/>
      </xdr:nvSpPr>
      <xdr:spPr>
        <a:xfrm>
          <a:off x="14373720" y="1381140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42"/>
    <col collapsed="false" customWidth="true" hidden="false" outlineLevel="0" max="9" min="5" style="1" width="7.71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4.42"/>
    <col collapsed="false" customWidth="true" hidden="false" outlineLevel="0" max="13" min="13" style="2" width="8.71"/>
    <col collapsed="false" customWidth="true" hidden="false" outlineLevel="0" max="18" min="14" style="3" width="8.71"/>
    <col collapsed="false" customWidth="false" hidden="false" outlineLevel="0" max="257" min="19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4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7" t="n">
        <v>53</v>
      </c>
      <c r="N1" s="8"/>
      <c r="O1" s="8"/>
      <c r="P1" s="8"/>
      <c r="Q1" s="8"/>
      <c r="R1" s="8"/>
    </row>
    <row r="2" s="13" customFormat="true" ht="21" hidden="false" customHeight="false" outlineLevel="0" collapsed="false">
      <c r="A2" s="10"/>
      <c r="B2" s="11" t="s">
        <v>2</v>
      </c>
      <c r="C2" s="12" t="n">
        <v>4.6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7"/>
      <c r="N2" s="8"/>
      <c r="O2" s="8"/>
      <c r="P2" s="8"/>
      <c r="Q2" s="8"/>
      <c r="R2" s="8"/>
    </row>
    <row r="3" s="17" customFormat="true" ht="6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7"/>
      <c r="N3" s="8"/>
      <c r="O3" s="8"/>
      <c r="P3" s="8"/>
      <c r="Q3" s="8"/>
      <c r="R3" s="8"/>
    </row>
    <row r="4" s="22" customFormat="true" ht="22.5" hidden="false" customHeight="true" outlineLevel="0" collapsed="false">
      <c r="A4" s="18" t="s">
        <v>4</v>
      </c>
      <c r="B4" s="18"/>
      <c r="C4" s="18"/>
      <c r="D4" s="18"/>
      <c r="E4" s="19" t="n">
        <v>2545</v>
      </c>
      <c r="F4" s="19" t="n">
        <v>2546</v>
      </c>
      <c r="G4" s="19" t="n">
        <v>2547</v>
      </c>
      <c r="H4" s="19" t="n">
        <v>2548</v>
      </c>
      <c r="I4" s="19" t="n">
        <v>2549</v>
      </c>
      <c r="J4" s="20" t="s">
        <v>5</v>
      </c>
      <c r="K4" s="20"/>
      <c r="L4" s="20"/>
      <c r="M4" s="7"/>
      <c r="N4" s="21"/>
      <c r="O4" s="21"/>
      <c r="P4" s="21"/>
      <c r="Q4" s="21"/>
      <c r="R4" s="21"/>
    </row>
    <row r="5" s="22" customFormat="true" ht="22.5" hidden="false" customHeight="true" outlineLevel="0" collapsed="false">
      <c r="A5" s="18"/>
      <c r="B5" s="18"/>
      <c r="C5" s="18"/>
      <c r="D5" s="18"/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0"/>
      <c r="K5" s="20"/>
      <c r="L5" s="20"/>
      <c r="M5" s="7"/>
      <c r="N5" s="21"/>
      <c r="O5" s="21"/>
      <c r="P5" s="21"/>
      <c r="Q5" s="21"/>
      <c r="R5" s="21"/>
    </row>
    <row r="6" s="29" customFormat="true" ht="3" hidden="false" customHeight="true" outlineLevel="0" collapsed="false">
      <c r="A6" s="24"/>
      <c r="B6" s="24"/>
      <c r="C6" s="24"/>
      <c r="D6" s="24"/>
      <c r="E6" s="25"/>
      <c r="F6" s="25"/>
      <c r="G6" s="26"/>
      <c r="H6" s="26"/>
      <c r="I6" s="26"/>
      <c r="J6" s="27"/>
      <c r="K6" s="27"/>
      <c r="L6" s="27"/>
      <c r="M6" s="7"/>
      <c r="N6" s="28"/>
      <c r="O6" s="28"/>
      <c r="P6" s="28"/>
      <c r="Q6" s="28"/>
      <c r="R6" s="28"/>
    </row>
    <row r="7" s="33" customFormat="true" ht="27" hidden="false" customHeight="true" outlineLevel="0" collapsed="false">
      <c r="A7" s="30" t="s">
        <v>11</v>
      </c>
      <c r="B7" s="30"/>
      <c r="C7" s="30"/>
      <c r="D7" s="30"/>
      <c r="E7" s="31" t="n">
        <v>23081</v>
      </c>
      <c r="F7" s="31" t="n">
        <v>23555</v>
      </c>
      <c r="G7" s="31" t="n">
        <v>16984</v>
      </c>
      <c r="H7" s="31" t="n">
        <v>26049</v>
      </c>
      <c r="I7" s="31" t="n">
        <v>23445</v>
      </c>
      <c r="J7" s="32" t="s">
        <v>12</v>
      </c>
      <c r="K7" s="32"/>
      <c r="L7" s="32"/>
      <c r="M7" s="7"/>
      <c r="N7" s="28"/>
      <c r="O7" s="28"/>
      <c r="P7" s="28"/>
      <c r="Q7" s="28"/>
      <c r="R7" s="28"/>
    </row>
    <row r="8" s="29" customFormat="true" ht="21" hidden="false" customHeight="true" outlineLevel="0" collapsed="false">
      <c r="A8" s="34" t="s">
        <v>13</v>
      </c>
      <c r="B8" s="35" t="s">
        <v>14</v>
      </c>
      <c r="C8" s="36"/>
      <c r="D8" s="37"/>
      <c r="E8" s="38" t="n">
        <v>136</v>
      </c>
      <c r="F8" s="38" t="n">
        <v>238</v>
      </c>
      <c r="G8" s="38" t="n">
        <v>107</v>
      </c>
      <c r="H8" s="38" t="n">
        <v>174</v>
      </c>
      <c r="I8" s="38" t="n">
        <v>120</v>
      </c>
      <c r="J8" s="34" t="s">
        <v>13</v>
      </c>
      <c r="K8" s="39" t="s">
        <v>15</v>
      </c>
      <c r="L8" s="36"/>
      <c r="M8" s="7"/>
      <c r="N8" s="28"/>
      <c r="O8" s="28"/>
      <c r="P8" s="28"/>
      <c r="Q8" s="28"/>
      <c r="R8" s="28"/>
    </row>
    <row r="9" s="29" customFormat="true" ht="21" hidden="false" customHeight="true" outlineLevel="0" collapsed="false">
      <c r="A9" s="34" t="s">
        <v>16</v>
      </c>
      <c r="B9" s="35" t="s">
        <v>17</v>
      </c>
      <c r="C9" s="36"/>
      <c r="D9" s="37"/>
      <c r="E9" s="38" t="n">
        <v>1692</v>
      </c>
      <c r="F9" s="38" t="n">
        <v>1472</v>
      </c>
      <c r="G9" s="38" t="n">
        <v>946</v>
      </c>
      <c r="H9" s="38" t="n">
        <v>1457</v>
      </c>
      <c r="I9" s="38" t="n">
        <v>1585</v>
      </c>
      <c r="J9" s="34" t="s">
        <v>16</v>
      </c>
      <c r="K9" s="39" t="s">
        <v>18</v>
      </c>
      <c r="L9" s="36"/>
      <c r="M9" s="7"/>
      <c r="N9" s="28"/>
      <c r="O9" s="28"/>
      <c r="P9" s="28"/>
      <c r="Q9" s="28"/>
      <c r="R9" s="28"/>
    </row>
    <row r="10" s="29" customFormat="true" ht="21" hidden="false" customHeight="true" outlineLevel="0" collapsed="false">
      <c r="A10" s="34" t="s">
        <v>19</v>
      </c>
      <c r="B10" s="35" t="s">
        <v>20</v>
      </c>
      <c r="C10" s="36"/>
      <c r="D10" s="37"/>
      <c r="E10" s="38" t="n">
        <v>190</v>
      </c>
      <c r="F10" s="38" t="n">
        <v>206</v>
      </c>
      <c r="G10" s="38" t="n">
        <v>149</v>
      </c>
      <c r="H10" s="38" t="n">
        <v>191</v>
      </c>
      <c r="I10" s="38" t="n">
        <v>170</v>
      </c>
      <c r="J10" s="34" t="s">
        <v>19</v>
      </c>
      <c r="K10" s="39" t="s">
        <v>21</v>
      </c>
      <c r="L10" s="36"/>
      <c r="M10" s="7"/>
      <c r="N10" s="28"/>
      <c r="O10" s="28"/>
      <c r="P10" s="28"/>
      <c r="Q10" s="28"/>
      <c r="R10" s="28"/>
    </row>
    <row r="11" s="29" customFormat="true" ht="21" hidden="false" customHeight="true" outlineLevel="0" collapsed="false">
      <c r="A11" s="34" t="s">
        <v>22</v>
      </c>
      <c r="B11" s="35" t="s">
        <v>23</v>
      </c>
      <c r="C11" s="36"/>
      <c r="D11" s="37"/>
      <c r="E11" s="38" t="n">
        <v>1</v>
      </c>
      <c r="F11" s="38" t="s">
        <v>24</v>
      </c>
      <c r="G11" s="38" t="n">
        <v>13</v>
      </c>
      <c r="H11" s="38" t="n">
        <v>2</v>
      </c>
      <c r="I11" s="38" t="s">
        <v>24</v>
      </c>
      <c r="J11" s="34" t="s">
        <v>22</v>
      </c>
      <c r="K11" s="39" t="s">
        <v>25</v>
      </c>
      <c r="L11" s="36"/>
      <c r="M11" s="7"/>
      <c r="N11" s="28"/>
      <c r="O11" s="28"/>
      <c r="P11" s="28"/>
      <c r="Q11" s="28"/>
      <c r="R11" s="28"/>
    </row>
    <row r="12" s="29" customFormat="true" ht="21" hidden="false" customHeight="true" outlineLevel="0" collapsed="false">
      <c r="A12" s="34" t="s">
        <v>26</v>
      </c>
      <c r="B12" s="35" t="s">
        <v>27</v>
      </c>
      <c r="C12" s="36"/>
      <c r="D12" s="37"/>
      <c r="E12" s="38" t="n">
        <v>0</v>
      </c>
      <c r="F12" s="38" t="n">
        <v>4</v>
      </c>
      <c r="G12" s="38" t="n">
        <v>1</v>
      </c>
      <c r="H12" s="38" t="n">
        <v>1</v>
      </c>
      <c r="I12" s="38" t="n">
        <v>3</v>
      </c>
      <c r="J12" s="34" t="s">
        <v>26</v>
      </c>
      <c r="K12" s="39" t="s">
        <v>28</v>
      </c>
      <c r="L12" s="36"/>
      <c r="M12" s="7"/>
    </row>
    <row r="13" s="29" customFormat="true" ht="21" hidden="false" customHeight="true" outlineLevel="0" collapsed="false">
      <c r="E13" s="40"/>
      <c r="F13" s="40"/>
      <c r="G13" s="40"/>
      <c r="H13" s="40"/>
      <c r="I13" s="40"/>
      <c r="J13" s="34" t="s">
        <v>29</v>
      </c>
      <c r="K13" s="39" t="s">
        <v>30</v>
      </c>
      <c r="L13" s="36"/>
      <c r="M13" s="7"/>
    </row>
    <row r="14" s="29" customFormat="true" ht="21" hidden="false" customHeight="true" outlineLevel="0" collapsed="false">
      <c r="A14" s="34" t="s">
        <v>29</v>
      </c>
      <c r="B14" s="35" t="s">
        <v>31</v>
      </c>
      <c r="C14" s="36"/>
      <c r="D14" s="37"/>
      <c r="E14" s="38" t="n">
        <v>150</v>
      </c>
      <c r="F14" s="38" t="n">
        <v>155</v>
      </c>
      <c r="G14" s="38" t="n">
        <v>101</v>
      </c>
      <c r="H14" s="38" t="n">
        <v>237</v>
      </c>
      <c r="I14" s="38" t="n">
        <v>124</v>
      </c>
      <c r="J14" s="34"/>
      <c r="K14" s="39" t="s">
        <v>32</v>
      </c>
      <c r="L14" s="36"/>
      <c r="M14" s="7"/>
    </row>
    <row r="15" s="29" customFormat="true" ht="21" hidden="false" customHeight="true" outlineLevel="0" collapsed="false">
      <c r="A15" s="34" t="s">
        <v>33</v>
      </c>
      <c r="B15" s="35" t="s">
        <v>34</v>
      </c>
      <c r="C15" s="36"/>
      <c r="D15" s="37"/>
      <c r="E15" s="38" t="n">
        <v>30</v>
      </c>
      <c r="F15" s="38" t="n">
        <v>20</v>
      </c>
      <c r="G15" s="38" t="n">
        <v>20</v>
      </c>
      <c r="H15" s="38" t="n">
        <v>31</v>
      </c>
      <c r="I15" s="38" t="n">
        <v>32</v>
      </c>
      <c r="J15" s="34" t="s">
        <v>33</v>
      </c>
      <c r="K15" s="39" t="s">
        <v>35</v>
      </c>
      <c r="L15" s="36"/>
      <c r="M15" s="7"/>
    </row>
    <row r="16" s="29" customFormat="true" ht="21" hidden="false" customHeight="true" outlineLevel="0" collapsed="false">
      <c r="A16" s="34" t="s">
        <v>36</v>
      </c>
      <c r="B16" s="35" t="s">
        <v>37</v>
      </c>
      <c r="C16" s="36"/>
      <c r="D16" s="37"/>
      <c r="E16" s="38" t="n">
        <v>375</v>
      </c>
      <c r="F16" s="38" t="n">
        <v>369</v>
      </c>
      <c r="G16" s="38" t="n">
        <v>263</v>
      </c>
      <c r="H16" s="38" t="n">
        <v>299</v>
      </c>
      <c r="I16" s="38" t="n">
        <v>220</v>
      </c>
      <c r="J16" s="34" t="s">
        <v>36</v>
      </c>
      <c r="K16" s="39" t="s">
        <v>38</v>
      </c>
      <c r="L16" s="36"/>
      <c r="M16" s="7"/>
    </row>
    <row r="17" s="29" customFormat="true" ht="21" hidden="false" customHeight="true" outlineLevel="0" collapsed="false">
      <c r="A17" s="34" t="s">
        <v>39</v>
      </c>
      <c r="B17" s="35" t="s">
        <v>40</v>
      </c>
      <c r="C17" s="36"/>
      <c r="D17" s="37"/>
      <c r="E17" s="38" t="n">
        <v>653</v>
      </c>
      <c r="F17" s="38" t="n">
        <v>517</v>
      </c>
      <c r="G17" s="38" t="n">
        <v>531</v>
      </c>
      <c r="H17" s="38" t="n">
        <v>532</v>
      </c>
      <c r="I17" s="38" t="n">
        <v>427</v>
      </c>
      <c r="J17" s="34" t="s">
        <v>39</v>
      </c>
      <c r="K17" s="39" t="s">
        <v>41</v>
      </c>
      <c r="L17" s="36"/>
      <c r="M17" s="7"/>
    </row>
    <row r="18" s="29" customFormat="true" ht="21" hidden="false" customHeight="true" outlineLevel="0" collapsed="false">
      <c r="A18" s="34" t="s">
        <v>42</v>
      </c>
      <c r="B18" s="35" t="s">
        <v>43</v>
      </c>
      <c r="C18" s="36"/>
      <c r="D18" s="37"/>
      <c r="E18" s="38" t="n">
        <v>688</v>
      </c>
      <c r="F18" s="38" t="n">
        <v>738</v>
      </c>
      <c r="G18" s="38" t="n">
        <v>446</v>
      </c>
      <c r="H18" s="38" t="n">
        <v>1040</v>
      </c>
      <c r="I18" s="38" t="n">
        <v>775</v>
      </c>
      <c r="J18" s="34" t="s">
        <v>42</v>
      </c>
      <c r="K18" s="39" t="s">
        <v>44</v>
      </c>
      <c r="L18" s="36"/>
      <c r="M18" s="7"/>
    </row>
    <row r="19" s="29" customFormat="true" ht="21" hidden="false" customHeight="true" outlineLevel="0" collapsed="false">
      <c r="A19" s="34" t="s">
        <v>45</v>
      </c>
      <c r="B19" s="35" t="s">
        <v>46</v>
      </c>
      <c r="C19" s="36"/>
      <c r="D19" s="37"/>
      <c r="E19" s="38" t="n">
        <v>45</v>
      </c>
      <c r="F19" s="38" t="n">
        <v>34</v>
      </c>
      <c r="G19" s="38" t="n">
        <v>19</v>
      </c>
      <c r="H19" s="38" t="n">
        <v>26</v>
      </c>
      <c r="I19" s="38" t="n">
        <v>32</v>
      </c>
      <c r="J19" s="34" t="s">
        <v>45</v>
      </c>
      <c r="K19" s="39" t="s">
        <v>47</v>
      </c>
      <c r="L19" s="36"/>
      <c r="M19" s="7"/>
    </row>
    <row r="20" s="29" customFormat="true" ht="21" hidden="false" customHeight="true" outlineLevel="0" collapsed="false">
      <c r="A20" s="34" t="s">
        <v>48</v>
      </c>
      <c r="B20" s="35" t="s">
        <v>49</v>
      </c>
      <c r="C20" s="36"/>
      <c r="D20" s="37"/>
      <c r="E20" s="38" t="n">
        <v>30</v>
      </c>
      <c r="F20" s="38" t="n">
        <v>43</v>
      </c>
      <c r="G20" s="38" t="n">
        <v>27</v>
      </c>
      <c r="H20" s="38" t="n">
        <v>30</v>
      </c>
      <c r="I20" s="38" t="n">
        <v>40</v>
      </c>
      <c r="J20" s="34" t="s">
        <v>48</v>
      </c>
      <c r="K20" s="39" t="s">
        <v>50</v>
      </c>
      <c r="L20" s="36"/>
      <c r="M20" s="7"/>
    </row>
    <row r="21" s="29" customFormat="true" ht="21" hidden="false" customHeight="true" outlineLevel="0" collapsed="false">
      <c r="A21" s="34" t="s">
        <v>51</v>
      </c>
      <c r="B21" s="35" t="s">
        <v>52</v>
      </c>
      <c r="C21" s="36"/>
      <c r="D21" s="37"/>
      <c r="E21" s="38" t="n">
        <v>15</v>
      </c>
      <c r="F21" s="38" t="n">
        <v>19</v>
      </c>
      <c r="G21" s="38" t="n">
        <v>12</v>
      </c>
      <c r="H21" s="38" t="n">
        <v>11</v>
      </c>
      <c r="I21" s="38" t="n">
        <v>16</v>
      </c>
      <c r="J21" s="34" t="s">
        <v>51</v>
      </c>
      <c r="K21" s="39" t="s">
        <v>53</v>
      </c>
      <c r="L21" s="36"/>
      <c r="M21" s="7"/>
      <c r="N21" s="3"/>
      <c r="O21" s="3"/>
      <c r="P21" s="3"/>
      <c r="Q21" s="3"/>
      <c r="R21" s="3"/>
    </row>
    <row r="22" s="29" customFormat="true" ht="21" hidden="false" customHeight="true" outlineLevel="0" collapsed="false">
      <c r="A22" s="34" t="s">
        <v>54</v>
      </c>
      <c r="B22" s="35" t="s">
        <v>55</v>
      </c>
      <c r="C22" s="36"/>
      <c r="D22" s="37"/>
      <c r="E22" s="38" t="n">
        <v>36</v>
      </c>
      <c r="F22" s="38" t="n">
        <v>44</v>
      </c>
      <c r="G22" s="38" t="n">
        <v>20</v>
      </c>
      <c r="H22" s="38" t="n">
        <v>27</v>
      </c>
      <c r="I22" s="38" t="n">
        <v>28</v>
      </c>
      <c r="J22" s="34" t="s">
        <v>54</v>
      </c>
      <c r="K22" s="39" t="s">
        <v>56</v>
      </c>
      <c r="L22" s="36"/>
      <c r="M22" s="7"/>
    </row>
    <row r="23" s="29" customFormat="true" ht="21" hidden="false" customHeight="true" outlineLevel="0" collapsed="false">
      <c r="A23" s="34" t="s">
        <v>57</v>
      </c>
      <c r="B23" s="35" t="s">
        <v>58</v>
      </c>
      <c r="C23" s="36"/>
      <c r="D23" s="37"/>
      <c r="E23" s="41"/>
      <c r="F23" s="41"/>
      <c r="G23" s="42"/>
      <c r="H23" s="42"/>
      <c r="I23" s="42"/>
      <c r="J23" s="34" t="s">
        <v>57</v>
      </c>
      <c r="K23" s="39" t="s">
        <v>59</v>
      </c>
      <c r="L23" s="36"/>
      <c r="M23" s="7"/>
    </row>
    <row r="24" s="29" customFormat="true" ht="21" hidden="false" customHeight="true" outlineLevel="0" collapsed="false">
      <c r="A24" s="34"/>
      <c r="B24" s="35" t="s">
        <v>60</v>
      </c>
      <c r="C24" s="36"/>
      <c r="D24" s="37"/>
      <c r="E24" s="38" t="n">
        <v>201</v>
      </c>
      <c r="F24" s="38" t="n">
        <v>279</v>
      </c>
      <c r="G24" s="38" t="n">
        <v>282</v>
      </c>
      <c r="H24" s="38" t="n">
        <v>351</v>
      </c>
      <c r="I24" s="38" t="n">
        <v>203</v>
      </c>
      <c r="J24" s="34"/>
      <c r="K24" s="35"/>
      <c r="L24" s="29" t="s">
        <v>61</v>
      </c>
      <c r="M24" s="7"/>
    </row>
    <row r="25" s="29" customFormat="true" ht="21" hidden="false" customHeight="true" outlineLevel="0" collapsed="false">
      <c r="A25" s="34" t="s">
        <v>62</v>
      </c>
      <c r="B25" s="35" t="s">
        <v>63</v>
      </c>
      <c r="C25" s="36"/>
      <c r="D25" s="37"/>
      <c r="E25" s="38" t="n">
        <v>96</v>
      </c>
      <c r="F25" s="38" t="n">
        <v>91</v>
      </c>
      <c r="G25" s="38" t="n">
        <v>35</v>
      </c>
      <c r="H25" s="38" t="n">
        <v>47</v>
      </c>
      <c r="I25" s="38" t="n">
        <v>47</v>
      </c>
      <c r="J25" s="34" t="s">
        <v>62</v>
      </c>
      <c r="K25" s="39" t="s">
        <v>64</v>
      </c>
      <c r="L25" s="36"/>
      <c r="M25" s="7"/>
    </row>
    <row r="26" s="29" customFormat="true" ht="21" hidden="false" customHeight="true" outlineLevel="0" collapsed="false">
      <c r="A26" s="34" t="s">
        <v>65</v>
      </c>
      <c r="B26" s="35" t="s">
        <v>66</v>
      </c>
      <c r="C26" s="36"/>
      <c r="D26" s="37"/>
      <c r="E26" s="38" t="n">
        <v>61</v>
      </c>
      <c r="F26" s="38" t="n">
        <v>78</v>
      </c>
      <c r="G26" s="38" t="n">
        <v>35</v>
      </c>
      <c r="H26" s="38" t="n">
        <v>73</v>
      </c>
      <c r="I26" s="38" t="n">
        <v>62</v>
      </c>
      <c r="J26" s="34" t="s">
        <v>65</v>
      </c>
      <c r="K26" s="39" t="s">
        <v>67</v>
      </c>
      <c r="L26" s="36"/>
      <c r="M26" s="7"/>
    </row>
    <row r="27" s="29" customFormat="true" ht="21" hidden="false" customHeight="true" outlineLevel="0" collapsed="false">
      <c r="A27" s="34" t="s">
        <v>68</v>
      </c>
      <c r="B27" s="35" t="s">
        <v>69</v>
      </c>
      <c r="C27" s="36"/>
      <c r="D27" s="37"/>
      <c r="E27" s="38" t="n">
        <v>611</v>
      </c>
      <c r="F27" s="38" t="n">
        <v>516</v>
      </c>
      <c r="G27" s="38" t="n">
        <v>433</v>
      </c>
      <c r="H27" s="38" t="n">
        <v>889</v>
      </c>
      <c r="I27" s="38" t="n">
        <v>769</v>
      </c>
      <c r="J27" s="34" t="s">
        <v>68</v>
      </c>
      <c r="K27" s="39" t="s">
        <v>70</v>
      </c>
      <c r="L27" s="36"/>
      <c r="M27" s="7"/>
    </row>
    <row r="28" s="9" customFormat="true" ht="21" hidden="false" customHeight="false" outlineLevel="0" collapsed="false">
      <c r="A28" s="4"/>
      <c r="B28" s="5" t="s">
        <v>0</v>
      </c>
      <c r="C28" s="6" t="n">
        <v>4.6</v>
      </c>
      <c r="D28" s="5" t="s">
        <v>71</v>
      </c>
      <c r="E28" s="5"/>
      <c r="F28" s="5"/>
      <c r="G28" s="5"/>
      <c r="H28" s="5"/>
      <c r="I28" s="5"/>
      <c r="J28" s="5"/>
      <c r="K28" s="5"/>
      <c r="L28" s="5"/>
      <c r="M28" s="43" t="n">
        <v>54</v>
      </c>
    </row>
    <row r="29" s="13" customFormat="true" ht="18.75" hidden="false" customHeight="false" outlineLevel="0" collapsed="false">
      <c r="A29" s="10"/>
      <c r="B29" s="11" t="s">
        <v>2</v>
      </c>
      <c r="C29" s="12" t="n">
        <v>4.6</v>
      </c>
      <c r="D29" s="11" t="s">
        <v>72</v>
      </c>
      <c r="E29" s="11"/>
      <c r="F29" s="11"/>
      <c r="G29" s="11"/>
      <c r="H29" s="11"/>
      <c r="I29" s="11"/>
      <c r="J29" s="11"/>
      <c r="K29" s="11"/>
      <c r="L29" s="11"/>
      <c r="M29" s="43"/>
    </row>
    <row r="30" s="17" customFormat="true" ht="6" hidden="false" customHeight="true" outlineLevel="0" collapsed="false">
      <c r="A30" s="14"/>
      <c r="B30" s="15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43"/>
    </row>
    <row r="31" s="22" customFormat="true" ht="22.5" hidden="false" customHeight="true" outlineLevel="0" collapsed="false">
      <c r="A31" s="44" t="s">
        <v>4</v>
      </c>
      <c r="B31" s="44"/>
      <c r="C31" s="44"/>
      <c r="D31" s="44"/>
      <c r="E31" s="45" t="n">
        <f aca="false">E4</f>
        <v>2545</v>
      </c>
      <c r="F31" s="45" t="n">
        <f aca="false">F4</f>
        <v>2546</v>
      </c>
      <c r="G31" s="45" t="n">
        <f aca="false">G4</f>
        <v>2547</v>
      </c>
      <c r="H31" s="45" t="n">
        <f aca="false">H4</f>
        <v>2548</v>
      </c>
      <c r="I31" s="46" t="n">
        <f aca="false">I4</f>
        <v>2549</v>
      </c>
      <c r="J31" s="20" t="s">
        <v>5</v>
      </c>
      <c r="K31" s="20"/>
      <c r="L31" s="20"/>
      <c r="M31" s="43"/>
    </row>
    <row r="32" s="22" customFormat="true" ht="22.5" hidden="false" customHeight="true" outlineLevel="0" collapsed="false">
      <c r="A32" s="44"/>
      <c r="B32" s="44"/>
      <c r="C32" s="44"/>
      <c r="D32" s="44"/>
      <c r="E32" s="47" t="str">
        <f aca="false">E5</f>
        <v>(2002)</v>
      </c>
      <c r="F32" s="47" t="str">
        <f aca="false">F5</f>
        <v>(2003)</v>
      </c>
      <c r="G32" s="47" t="str">
        <f aca="false">G5</f>
        <v>(2004)</v>
      </c>
      <c r="H32" s="47" t="str">
        <f aca="false">H5</f>
        <v>(2005)</v>
      </c>
      <c r="I32" s="47" t="str">
        <f aca="false">I5</f>
        <v>(2006)</v>
      </c>
      <c r="J32" s="20"/>
      <c r="K32" s="20"/>
      <c r="L32" s="20"/>
      <c r="M32" s="43"/>
    </row>
    <row r="33" s="29" customFormat="true" ht="3" hidden="false" customHeight="true" outlineLevel="0" collapsed="false">
      <c r="A33" s="24"/>
      <c r="B33" s="24"/>
      <c r="C33" s="24"/>
      <c r="D33" s="24"/>
      <c r="E33" s="25"/>
      <c r="F33" s="25"/>
      <c r="G33" s="26"/>
      <c r="H33" s="26"/>
      <c r="I33" s="26"/>
      <c r="J33" s="27"/>
      <c r="K33" s="27"/>
      <c r="L33" s="27"/>
      <c r="M33" s="43"/>
    </row>
    <row r="34" s="29" customFormat="true" ht="21" hidden="false" customHeight="true" outlineLevel="0" collapsed="false">
      <c r="A34" s="34" t="s">
        <v>73</v>
      </c>
      <c r="B34" s="35" t="s">
        <v>74</v>
      </c>
      <c r="C34" s="36"/>
      <c r="D34" s="37"/>
      <c r="E34" s="38" t="n">
        <v>567</v>
      </c>
      <c r="F34" s="38" t="n">
        <v>603</v>
      </c>
      <c r="G34" s="38" t="n">
        <v>392</v>
      </c>
      <c r="H34" s="38" t="n">
        <v>841</v>
      </c>
      <c r="I34" s="38" t="n">
        <v>724</v>
      </c>
      <c r="J34" s="34" t="s">
        <v>73</v>
      </c>
      <c r="K34" s="39" t="s">
        <v>75</v>
      </c>
      <c r="L34" s="36"/>
      <c r="M34" s="43"/>
    </row>
    <row r="35" s="29" customFormat="true" ht="21" hidden="false" customHeight="true" outlineLevel="0" collapsed="false">
      <c r="A35" s="34" t="s">
        <v>76</v>
      </c>
      <c r="B35" s="35" t="s">
        <v>77</v>
      </c>
      <c r="C35" s="36"/>
      <c r="D35" s="37"/>
      <c r="E35" s="38" t="n">
        <v>18</v>
      </c>
      <c r="F35" s="38" t="n">
        <v>23</v>
      </c>
      <c r="G35" s="38" t="n">
        <v>7</v>
      </c>
      <c r="H35" s="38" t="n">
        <v>15</v>
      </c>
      <c r="I35" s="38" t="n">
        <v>11</v>
      </c>
      <c r="J35" s="34" t="s">
        <v>76</v>
      </c>
      <c r="K35" s="39" t="s">
        <v>78</v>
      </c>
      <c r="L35" s="36"/>
      <c r="M35" s="43"/>
    </row>
    <row r="36" s="29" customFormat="true" ht="21" hidden="false" customHeight="true" outlineLevel="0" collapsed="false">
      <c r="A36" s="34" t="s">
        <v>79</v>
      </c>
      <c r="B36" s="35" t="s">
        <v>80</v>
      </c>
      <c r="C36" s="36"/>
      <c r="D36" s="37"/>
      <c r="E36" s="38" t="n">
        <v>46</v>
      </c>
      <c r="F36" s="38" t="n">
        <v>34</v>
      </c>
      <c r="G36" s="38" t="n">
        <v>30</v>
      </c>
      <c r="H36" s="38" t="n">
        <v>82</v>
      </c>
      <c r="I36" s="38" t="n">
        <v>47</v>
      </c>
      <c r="J36" s="34" t="s">
        <v>79</v>
      </c>
      <c r="K36" s="39" t="s">
        <v>81</v>
      </c>
      <c r="L36" s="36"/>
      <c r="M36" s="43"/>
    </row>
    <row r="37" s="29" customFormat="true" ht="21" hidden="false" customHeight="true" outlineLevel="0" collapsed="false">
      <c r="A37" s="34" t="s">
        <v>82</v>
      </c>
      <c r="B37" s="35" t="s">
        <v>83</v>
      </c>
      <c r="C37" s="36"/>
      <c r="D37" s="37"/>
      <c r="E37" s="38" t="n">
        <v>20</v>
      </c>
      <c r="F37" s="38" t="n">
        <v>28</v>
      </c>
      <c r="G37" s="38" t="n">
        <v>22</v>
      </c>
      <c r="H37" s="38" t="n">
        <v>34</v>
      </c>
      <c r="I37" s="38" t="n">
        <v>37</v>
      </c>
      <c r="J37" s="34" t="s">
        <v>82</v>
      </c>
      <c r="K37" s="39" t="s">
        <v>84</v>
      </c>
      <c r="L37" s="36"/>
      <c r="M37" s="43"/>
    </row>
    <row r="38" s="29" customFormat="true" ht="21" hidden="false" customHeight="true" outlineLevel="0" collapsed="false">
      <c r="A38" s="34" t="s">
        <v>85</v>
      </c>
      <c r="B38" s="35" t="s">
        <v>86</v>
      </c>
      <c r="C38" s="36"/>
      <c r="D38" s="37"/>
      <c r="E38" s="38" t="n">
        <v>13</v>
      </c>
      <c r="F38" s="38" t="n">
        <v>8</v>
      </c>
      <c r="G38" s="38" t="n">
        <v>9</v>
      </c>
      <c r="H38" s="38" t="n">
        <v>8</v>
      </c>
      <c r="I38" s="38" t="n">
        <v>3</v>
      </c>
      <c r="J38" s="34" t="s">
        <v>85</v>
      </c>
      <c r="K38" s="39" t="s">
        <v>87</v>
      </c>
      <c r="L38" s="36"/>
      <c r="M38" s="43"/>
    </row>
    <row r="39" s="29" customFormat="true" ht="21" hidden="false" customHeight="true" outlineLevel="0" collapsed="false">
      <c r="A39" s="34" t="s">
        <v>88</v>
      </c>
      <c r="B39" s="35" t="s">
        <v>89</v>
      </c>
      <c r="C39" s="36"/>
      <c r="D39" s="37"/>
      <c r="E39" s="38" t="n">
        <v>244</v>
      </c>
      <c r="F39" s="38" t="n">
        <v>225</v>
      </c>
      <c r="G39" s="38" t="n">
        <v>105</v>
      </c>
      <c r="H39" s="38" t="n">
        <v>120</v>
      </c>
      <c r="I39" s="38" t="n">
        <v>85</v>
      </c>
      <c r="J39" s="34" t="s">
        <v>88</v>
      </c>
      <c r="K39" s="39" t="s">
        <v>90</v>
      </c>
      <c r="L39" s="36"/>
      <c r="M39" s="43"/>
    </row>
    <row r="40" s="29" customFormat="true" ht="21" hidden="false" customHeight="true" outlineLevel="0" collapsed="false">
      <c r="A40" s="34" t="s">
        <v>91</v>
      </c>
      <c r="B40" s="35" t="s">
        <v>92</v>
      </c>
      <c r="C40" s="36"/>
      <c r="D40" s="37"/>
      <c r="E40" s="38" t="n">
        <v>14</v>
      </c>
      <c r="F40" s="38" t="n">
        <v>3</v>
      </c>
      <c r="G40" s="38" t="n">
        <v>3</v>
      </c>
      <c r="H40" s="38" t="n">
        <v>2</v>
      </c>
      <c r="I40" s="38" t="n">
        <v>1</v>
      </c>
      <c r="J40" s="34" t="s">
        <v>91</v>
      </c>
      <c r="K40" s="39" t="s">
        <v>93</v>
      </c>
      <c r="L40" s="36"/>
      <c r="M40" s="43"/>
    </row>
    <row r="41" s="29" customFormat="true" ht="21" hidden="false" customHeight="true" outlineLevel="0" collapsed="false">
      <c r="A41" s="34" t="s">
        <v>94</v>
      </c>
      <c r="B41" s="35" t="s">
        <v>95</v>
      </c>
      <c r="C41" s="36"/>
      <c r="D41" s="37"/>
      <c r="E41" s="38" t="n">
        <v>100</v>
      </c>
      <c r="F41" s="38" t="n">
        <v>65</v>
      </c>
      <c r="G41" s="38" t="n">
        <v>68</v>
      </c>
      <c r="H41" s="38" t="n">
        <v>87</v>
      </c>
      <c r="I41" s="38" t="n">
        <v>91</v>
      </c>
      <c r="J41" s="34" t="s">
        <v>94</v>
      </c>
      <c r="K41" s="39" t="s">
        <v>96</v>
      </c>
      <c r="L41" s="36"/>
      <c r="M41" s="43"/>
    </row>
    <row r="42" s="29" customFormat="true" ht="21" hidden="false" customHeight="true" outlineLevel="0" collapsed="false">
      <c r="A42" s="34" t="s">
        <v>97</v>
      </c>
      <c r="B42" s="35" t="s">
        <v>98</v>
      </c>
      <c r="C42" s="36"/>
      <c r="D42" s="37"/>
      <c r="E42" s="38" t="n">
        <v>300</v>
      </c>
      <c r="F42" s="38" t="n">
        <v>310</v>
      </c>
      <c r="G42" s="38" t="n">
        <v>178</v>
      </c>
      <c r="H42" s="38" t="n">
        <v>287</v>
      </c>
      <c r="I42" s="38" t="n">
        <v>301</v>
      </c>
      <c r="J42" s="34" t="s">
        <v>97</v>
      </c>
      <c r="K42" s="39" t="s">
        <v>99</v>
      </c>
      <c r="L42" s="36"/>
      <c r="M42" s="43"/>
    </row>
    <row r="43" s="29" customFormat="true" ht="21" hidden="false" customHeight="true" outlineLevel="0" collapsed="false">
      <c r="A43" s="34" t="s">
        <v>100</v>
      </c>
      <c r="B43" s="35" t="s">
        <v>101</v>
      </c>
      <c r="C43" s="36"/>
      <c r="D43" s="37"/>
      <c r="E43" s="38" t="n">
        <v>336</v>
      </c>
      <c r="F43" s="38" t="n">
        <v>310</v>
      </c>
      <c r="G43" s="38" t="n">
        <v>211</v>
      </c>
      <c r="H43" s="38" t="n">
        <v>420</v>
      </c>
      <c r="I43" s="38" t="n">
        <v>412</v>
      </c>
      <c r="J43" s="34" t="s">
        <v>100</v>
      </c>
      <c r="K43" s="39" t="s">
        <v>102</v>
      </c>
      <c r="L43" s="36"/>
      <c r="M43" s="43"/>
    </row>
    <row r="44" s="29" customFormat="true" ht="21" hidden="false" customHeight="true" outlineLevel="0" collapsed="false">
      <c r="A44" s="34" t="s">
        <v>103</v>
      </c>
      <c r="B44" s="35" t="s">
        <v>104</v>
      </c>
      <c r="C44" s="36"/>
      <c r="D44" s="37"/>
      <c r="E44" s="38" t="n">
        <v>63</v>
      </c>
      <c r="F44" s="38" t="n">
        <v>49</v>
      </c>
      <c r="G44" s="38" t="n">
        <v>34</v>
      </c>
      <c r="H44" s="38" t="n">
        <v>103</v>
      </c>
      <c r="I44" s="38" t="n">
        <v>50</v>
      </c>
      <c r="J44" s="34" t="s">
        <v>103</v>
      </c>
      <c r="K44" s="39" t="s">
        <v>105</v>
      </c>
      <c r="L44" s="36"/>
      <c r="M44" s="43"/>
    </row>
    <row r="45" s="29" customFormat="true" ht="21" hidden="false" customHeight="true" outlineLevel="0" collapsed="false">
      <c r="A45" s="34" t="s">
        <v>106</v>
      </c>
      <c r="B45" s="35" t="s">
        <v>107</v>
      </c>
      <c r="C45" s="36"/>
      <c r="D45" s="37"/>
      <c r="E45" s="38" t="s">
        <v>24</v>
      </c>
      <c r="F45" s="38" t="n">
        <v>2</v>
      </c>
      <c r="G45" s="38" t="n">
        <v>3</v>
      </c>
      <c r="H45" s="38" t="n">
        <v>2</v>
      </c>
      <c r="I45" s="38" t="s">
        <v>24</v>
      </c>
      <c r="J45" s="34" t="s">
        <v>106</v>
      </c>
      <c r="K45" s="39" t="s">
        <v>108</v>
      </c>
      <c r="L45" s="36"/>
      <c r="M45" s="43"/>
    </row>
    <row r="46" s="29" customFormat="true" ht="21" hidden="false" customHeight="true" outlineLevel="0" collapsed="false">
      <c r="A46" s="34" t="s">
        <v>109</v>
      </c>
      <c r="B46" s="35" t="s">
        <v>110</v>
      </c>
      <c r="C46" s="36"/>
      <c r="D46" s="37"/>
      <c r="E46" s="38" t="n">
        <v>25</v>
      </c>
      <c r="F46" s="38" t="n">
        <v>21</v>
      </c>
      <c r="G46" s="38" t="n">
        <v>19</v>
      </c>
      <c r="H46" s="38" t="n">
        <v>31</v>
      </c>
      <c r="I46" s="38" t="n">
        <v>41</v>
      </c>
      <c r="J46" s="34" t="s">
        <v>109</v>
      </c>
      <c r="K46" s="39" t="s">
        <v>111</v>
      </c>
      <c r="L46" s="36"/>
      <c r="M46" s="43"/>
    </row>
    <row r="47" s="29" customFormat="true" ht="21" hidden="false" customHeight="true" outlineLevel="0" collapsed="false">
      <c r="A47" s="34" t="s">
        <v>112</v>
      </c>
      <c r="B47" s="35" t="s">
        <v>113</v>
      </c>
      <c r="C47" s="36"/>
      <c r="D47" s="37"/>
      <c r="E47" s="38" t="n">
        <v>1212</v>
      </c>
      <c r="F47" s="38" t="n">
        <v>1236</v>
      </c>
      <c r="G47" s="38" t="n">
        <v>743</v>
      </c>
      <c r="H47" s="38" t="n">
        <v>1502</v>
      </c>
      <c r="I47" s="38" t="n">
        <v>1515</v>
      </c>
      <c r="J47" s="34" t="s">
        <v>112</v>
      </c>
      <c r="K47" s="39" t="s">
        <v>114</v>
      </c>
      <c r="L47" s="36"/>
      <c r="M47" s="43"/>
    </row>
    <row r="48" s="29" customFormat="true" ht="21" hidden="false" customHeight="true" outlineLevel="0" collapsed="false">
      <c r="A48" s="34" t="s">
        <v>115</v>
      </c>
      <c r="B48" s="35" t="s">
        <v>116</v>
      </c>
      <c r="C48" s="36"/>
      <c r="D48" s="37"/>
      <c r="E48" s="38" t="n">
        <v>453</v>
      </c>
      <c r="F48" s="38" t="n">
        <v>407</v>
      </c>
      <c r="G48" s="38" t="n">
        <v>335</v>
      </c>
      <c r="H48" s="38" t="n">
        <v>529</v>
      </c>
      <c r="I48" s="38" t="n">
        <v>481</v>
      </c>
      <c r="J48" s="34" t="s">
        <v>115</v>
      </c>
      <c r="K48" s="39" t="s">
        <v>117</v>
      </c>
      <c r="L48" s="36"/>
      <c r="M48" s="43"/>
    </row>
    <row r="49" s="29" customFormat="true" ht="21" hidden="false" customHeight="true" outlineLevel="0" collapsed="false">
      <c r="A49" s="34" t="s">
        <v>118</v>
      </c>
      <c r="B49" s="35" t="s">
        <v>119</v>
      </c>
      <c r="C49" s="36"/>
      <c r="D49" s="37"/>
      <c r="E49" s="38" t="n">
        <v>345</v>
      </c>
      <c r="F49" s="38" t="n">
        <v>389</v>
      </c>
      <c r="G49" s="38" t="n">
        <v>315</v>
      </c>
      <c r="H49" s="38" t="n">
        <v>487</v>
      </c>
      <c r="I49" s="38" t="n">
        <v>462</v>
      </c>
      <c r="J49" s="34" t="s">
        <v>118</v>
      </c>
      <c r="K49" s="39" t="s">
        <v>120</v>
      </c>
      <c r="L49" s="36"/>
      <c r="M49" s="43"/>
    </row>
    <row r="50" s="29" customFormat="true" ht="21" hidden="false" customHeight="true" outlineLevel="0" collapsed="false">
      <c r="A50" s="34" t="s">
        <v>121</v>
      </c>
      <c r="B50" s="35" t="s">
        <v>122</v>
      </c>
      <c r="C50" s="36"/>
      <c r="D50" s="37"/>
      <c r="E50" s="38" t="n">
        <v>387</v>
      </c>
      <c r="F50" s="38" t="n">
        <v>445</v>
      </c>
      <c r="G50" s="38" t="n">
        <v>215</v>
      </c>
      <c r="H50" s="38" t="n">
        <v>335</v>
      </c>
      <c r="I50" s="38" t="n">
        <v>262</v>
      </c>
      <c r="J50" s="34" t="s">
        <v>121</v>
      </c>
      <c r="K50" s="39" t="s">
        <v>123</v>
      </c>
      <c r="L50" s="36"/>
      <c r="M50" s="43"/>
    </row>
    <row r="51" s="29" customFormat="true" ht="21" hidden="false" customHeight="true" outlineLevel="0" collapsed="false">
      <c r="A51" s="34" t="s">
        <v>124</v>
      </c>
      <c r="B51" s="35" t="s">
        <v>125</v>
      </c>
      <c r="C51" s="36"/>
      <c r="D51" s="37"/>
      <c r="E51" s="38" t="n">
        <v>200</v>
      </c>
      <c r="F51" s="38" t="n">
        <v>125</v>
      </c>
      <c r="G51" s="38" t="n">
        <v>87</v>
      </c>
      <c r="H51" s="38" t="n">
        <v>106</v>
      </c>
      <c r="I51" s="38" t="n">
        <v>113</v>
      </c>
      <c r="J51" s="34" t="s">
        <v>124</v>
      </c>
      <c r="K51" s="39" t="s">
        <v>126</v>
      </c>
      <c r="L51" s="36"/>
      <c r="M51" s="43"/>
    </row>
    <row r="52" s="29" customFormat="true" ht="21" hidden="false" customHeight="true" outlineLevel="0" collapsed="false">
      <c r="A52" s="34"/>
      <c r="B52" s="35"/>
      <c r="C52" s="36"/>
      <c r="D52" s="37"/>
      <c r="E52" s="41"/>
      <c r="F52" s="41"/>
      <c r="G52" s="42"/>
      <c r="H52" s="42"/>
      <c r="I52" s="42"/>
      <c r="J52" s="34" t="s">
        <v>127</v>
      </c>
      <c r="K52" s="39" t="s">
        <v>128</v>
      </c>
      <c r="L52" s="36"/>
      <c r="M52" s="43"/>
    </row>
    <row r="53" s="29" customFormat="true" ht="21" hidden="false" customHeight="true" outlineLevel="0" collapsed="false">
      <c r="A53" s="34" t="s">
        <v>127</v>
      </c>
      <c r="B53" s="35" t="s">
        <v>129</v>
      </c>
      <c r="C53" s="36"/>
      <c r="D53" s="37"/>
      <c r="E53" s="38" t="n">
        <v>1065</v>
      </c>
      <c r="F53" s="38" t="n">
        <v>963</v>
      </c>
      <c r="G53" s="38" t="n">
        <v>594</v>
      </c>
      <c r="H53" s="38" t="n">
        <v>903</v>
      </c>
      <c r="I53" s="38" t="n">
        <v>706</v>
      </c>
      <c r="J53" s="34"/>
      <c r="K53" s="35"/>
      <c r="L53" s="48" t="s">
        <v>130</v>
      </c>
      <c r="M53" s="43"/>
    </row>
    <row r="54" s="29" customFormat="true" ht="21" hidden="false" customHeight="true" outlineLevel="0" collapsed="false">
      <c r="A54" s="34" t="s">
        <v>131</v>
      </c>
      <c r="B54" s="35" t="s">
        <v>132</v>
      </c>
      <c r="C54" s="36"/>
      <c r="D54" s="37"/>
      <c r="E54" s="38" t="n">
        <v>63</v>
      </c>
      <c r="F54" s="38" t="n">
        <v>88</v>
      </c>
      <c r="G54" s="38" t="n">
        <v>21</v>
      </c>
      <c r="H54" s="38" t="n">
        <v>44</v>
      </c>
      <c r="I54" s="38" t="n">
        <v>23</v>
      </c>
      <c r="J54" s="34" t="s">
        <v>131</v>
      </c>
      <c r="K54" s="39" t="s">
        <v>133</v>
      </c>
      <c r="L54" s="36"/>
      <c r="M54" s="43"/>
    </row>
    <row r="55" s="9" customFormat="true" ht="21" hidden="false" customHeight="false" outlineLevel="0" collapsed="false">
      <c r="A55" s="4"/>
      <c r="B55" s="5" t="s">
        <v>0</v>
      </c>
      <c r="C55" s="6" t="n">
        <v>4.6</v>
      </c>
      <c r="D55" s="5" t="str">
        <f aca="false">D28</f>
        <v>จำนวนผู้ป่วยใน จำแนกตามกลุ่มสาเหตุป่วย จากสถานบริการสาธารณสุข  ของกระทรวงสาธารณสุข  พ.ศ. 2545 - 2549  (ต่อ)</v>
      </c>
      <c r="E55" s="5"/>
      <c r="F55" s="5"/>
      <c r="G55" s="5"/>
      <c r="H55" s="5"/>
      <c r="I55" s="5"/>
      <c r="J55" s="5"/>
      <c r="K55" s="5"/>
      <c r="L55" s="5"/>
      <c r="M55" s="7" t="n">
        <v>55</v>
      </c>
    </row>
    <row r="56" s="13" customFormat="true" ht="21" hidden="false" customHeight="false" outlineLevel="0" collapsed="false">
      <c r="A56" s="10"/>
      <c r="B56" s="11" t="s">
        <v>2</v>
      </c>
      <c r="C56" s="12" t="n">
        <v>4.6</v>
      </c>
      <c r="D56" s="5" t="str">
        <f aca="false">D29</f>
        <v>NUMBER OF IN-PATIENTS BY CAUSE GROUPS ACCORDING FROM HEALTH SERVICE UNITS, MINISTRY OF PUBLIC HEALTH: 2002 - 2006  (Contd.)</v>
      </c>
      <c r="E56" s="11"/>
      <c r="F56" s="11"/>
      <c r="G56" s="11"/>
      <c r="H56" s="11"/>
      <c r="I56" s="11"/>
      <c r="J56" s="11"/>
      <c r="K56" s="11"/>
      <c r="L56" s="11"/>
      <c r="M56" s="7"/>
    </row>
    <row r="57" s="17" customFormat="true" ht="6" hidden="false" customHeight="true" outlineLevel="0" collapsed="false">
      <c r="A57" s="14"/>
      <c r="B57" s="15"/>
      <c r="C57" s="16"/>
      <c r="D57" s="15"/>
      <c r="E57" s="15"/>
      <c r="F57" s="15"/>
      <c r="G57" s="15"/>
      <c r="H57" s="15"/>
      <c r="I57" s="15"/>
      <c r="J57" s="15"/>
      <c r="K57" s="15"/>
      <c r="L57" s="15"/>
      <c r="M57" s="7"/>
    </row>
    <row r="58" s="22" customFormat="true" ht="22.5" hidden="false" customHeight="true" outlineLevel="0" collapsed="false">
      <c r="A58" s="44" t="s">
        <v>4</v>
      </c>
      <c r="B58" s="44"/>
      <c r="C58" s="44"/>
      <c r="D58" s="44"/>
      <c r="E58" s="45" t="n">
        <f aca="false">E4</f>
        <v>2545</v>
      </c>
      <c r="F58" s="45" t="n">
        <f aca="false">F4</f>
        <v>2546</v>
      </c>
      <c r="G58" s="45" t="n">
        <f aca="false">G4</f>
        <v>2547</v>
      </c>
      <c r="H58" s="45" t="n">
        <f aca="false">H4</f>
        <v>2548</v>
      </c>
      <c r="I58" s="46" t="n">
        <f aca="false">I4</f>
        <v>2549</v>
      </c>
      <c r="J58" s="49" t="s">
        <v>5</v>
      </c>
      <c r="K58" s="49"/>
      <c r="L58" s="49"/>
      <c r="M58" s="7"/>
    </row>
    <row r="59" s="22" customFormat="true" ht="22.5" hidden="false" customHeight="true" outlineLevel="0" collapsed="false">
      <c r="A59" s="44"/>
      <c r="B59" s="44"/>
      <c r="C59" s="44"/>
      <c r="D59" s="44"/>
      <c r="E59" s="50" t="str">
        <f aca="false">E5</f>
        <v>(2002)</v>
      </c>
      <c r="F59" s="50" t="str">
        <f aca="false">F5</f>
        <v>(2003)</v>
      </c>
      <c r="G59" s="50" t="str">
        <f aca="false">G5</f>
        <v>(2004)</v>
      </c>
      <c r="H59" s="50" t="str">
        <f aca="false">H5</f>
        <v>(2005)</v>
      </c>
      <c r="I59" s="47" t="str">
        <f aca="false">I5</f>
        <v>(2006)</v>
      </c>
      <c r="J59" s="49"/>
      <c r="K59" s="49"/>
      <c r="L59" s="49"/>
      <c r="M59" s="7"/>
    </row>
    <row r="60" s="29" customFormat="true" ht="3" hidden="false" customHeight="true" outlineLevel="0" collapsed="false">
      <c r="A60" s="24"/>
      <c r="B60" s="24"/>
      <c r="C60" s="24"/>
      <c r="D60" s="24"/>
      <c r="E60" s="25"/>
      <c r="F60" s="25"/>
      <c r="G60" s="26"/>
      <c r="H60" s="26"/>
      <c r="I60" s="26"/>
      <c r="J60" s="27"/>
      <c r="K60" s="27"/>
      <c r="L60" s="27"/>
      <c r="M60" s="7"/>
    </row>
    <row r="61" s="29" customFormat="true" ht="21" hidden="false" customHeight="true" outlineLevel="0" collapsed="false">
      <c r="A61" s="34" t="s">
        <v>134</v>
      </c>
      <c r="B61" s="35" t="s">
        <v>135</v>
      </c>
      <c r="C61" s="36"/>
      <c r="D61" s="37"/>
      <c r="E61" s="38" t="n">
        <v>443</v>
      </c>
      <c r="F61" s="38" t="n">
        <v>502</v>
      </c>
      <c r="G61" s="38" t="n">
        <v>372</v>
      </c>
      <c r="H61" s="38" t="n">
        <v>522</v>
      </c>
      <c r="I61" s="38" t="n">
        <v>603</v>
      </c>
      <c r="J61" s="34" t="s">
        <v>134</v>
      </c>
      <c r="K61" s="39" t="s">
        <v>136</v>
      </c>
      <c r="L61" s="36"/>
      <c r="M61" s="7"/>
    </row>
    <row r="62" s="29" customFormat="true" ht="21" hidden="false" customHeight="true" outlineLevel="0" collapsed="false">
      <c r="A62" s="34" t="s">
        <v>137</v>
      </c>
      <c r="B62" s="35" t="s">
        <v>138</v>
      </c>
      <c r="C62" s="36"/>
      <c r="D62" s="37"/>
      <c r="E62" s="38" t="n">
        <v>810</v>
      </c>
      <c r="F62" s="38" t="n">
        <v>842</v>
      </c>
      <c r="G62" s="38" t="n">
        <v>655</v>
      </c>
      <c r="H62" s="38" t="n">
        <v>854</v>
      </c>
      <c r="I62" s="38" t="n">
        <v>772</v>
      </c>
      <c r="J62" s="34" t="s">
        <v>137</v>
      </c>
      <c r="K62" s="39" t="s">
        <v>139</v>
      </c>
      <c r="L62" s="36"/>
      <c r="M62" s="7"/>
    </row>
    <row r="63" s="29" customFormat="true" ht="21" hidden="false" customHeight="true" outlineLevel="0" collapsed="false">
      <c r="A63" s="34" t="s">
        <v>140</v>
      </c>
      <c r="B63" s="35" t="s">
        <v>141</v>
      </c>
      <c r="C63" s="36"/>
      <c r="D63" s="37"/>
      <c r="E63" s="38" t="n">
        <v>360</v>
      </c>
      <c r="F63" s="38" t="n">
        <v>354</v>
      </c>
      <c r="G63" s="38" t="n">
        <v>262</v>
      </c>
      <c r="H63" s="38" t="n">
        <v>333</v>
      </c>
      <c r="I63" s="38" t="n">
        <v>335</v>
      </c>
      <c r="J63" s="34" t="s">
        <v>140</v>
      </c>
      <c r="K63" s="39" t="s">
        <v>142</v>
      </c>
      <c r="L63" s="36"/>
      <c r="M63" s="7"/>
    </row>
    <row r="64" s="29" customFormat="true" ht="21" hidden="false" customHeight="true" outlineLevel="0" collapsed="false">
      <c r="A64" s="34" t="s">
        <v>143</v>
      </c>
      <c r="B64" s="35" t="s">
        <v>144</v>
      </c>
      <c r="C64" s="36"/>
      <c r="D64" s="37"/>
      <c r="E64" s="38" t="n">
        <v>445</v>
      </c>
      <c r="F64" s="38" t="n">
        <v>505</v>
      </c>
      <c r="G64" s="38" t="n">
        <v>412</v>
      </c>
      <c r="H64" s="38" t="n">
        <v>450</v>
      </c>
      <c r="I64" s="38" t="n">
        <v>554</v>
      </c>
      <c r="J64" s="34" t="s">
        <v>143</v>
      </c>
      <c r="K64" s="39" t="s">
        <v>145</v>
      </c>
      <c r="L64" s="36"/>
      <c r="M64" s="7"/>
    </row>
    <row r="65" s="29" customFormat="true" ht="21" hidden="false" customHeight="true" outlineLevel="0" collapsed="false">
      <c r="A65" s="34" t="s">
        <v>146</v>
      </c>
      <c r="B65" s="35" t="s">
        <v>147</v>
      </c>
      <c r="C65" s="36"/>
      <c r="D65" s="37"/>
      <c r="E65" s="38" t="n">
        <v>528</v>
      </c>
      <c r="F65" s="38" t="n">
        <v>368</v>
      </c>
      <c r="G65" s="38" t="n">
        <v>236</v>
      </c>
      <c r="H65" s="38" t="n">
        <v>223</v>
      </c>
      <c r="I65" s="38" t="n">
        <v>207</v>
      </c>
      <c r="J65" s="34" t="s">
        <v>146</v>
      </c>
      <c r="K65" s="39" t="s">
        <v>148</v>
      </c>
      <c r="L65" s="36"/>
      <c r="M65" s="7"/>
    </row>
    <row r="66" s="29" customFormat="true" ht="21" hidden="false" customHeight="true" outlineLevel="0" collapsed="false">
      <c r="A66" s="34" t="s">
        <v>149</v>
      </c>
      <c r="B66" s="35" t="s">
        <v>150</v>
      </c>
      <c r="C66" s="36"/>
      <c r="D66" s="37"/>
      <c r="E66" s="38" t="n">
        <v>280</v>
      </c>
      <c r="F66" s="38" t="n">
        <v>264</v>
      </c>
      <c r="G66" s="38" t="n">
        <v>221</v>
      </c>
      <c r="H66" s="38" t="n">
        <v>234</v>
      </c>
      <c r="I66" s="38" t="n">
        <v>162</v>
      </c>
      <c r="J66" s="34" t="s">
        <v>149</v>
      </c>
      <c r="K66" s="39" t="s">
        <v>151</v>
      </c>
      <c r="L66" s="36"/>
      <c r="M66" s="7"/>
    </row>
    <row r="67" s="29" customFormat="true" ht="21" hidden="false" customHeight="true" outlineLevel="0" collapsed="false">
      <c r="A67" s="34" t="s">
        <v>152</v>
      </c>
      <c r="B67" s="35" t="s">
        <v>153</v>
      </c>
      <c r="C67" s="36"/>
      <c r="D67" s="37"/>
      <c r="E67" s="38" t="n">
        <v>78</v>
      </c>
      <c r="F67" s="38" t="n">
        <v>104</v>
      </c>
      <c r="G67" s="38" t="n">
        <v>58</v>
      </c>
      <c r="H67" s="38" t="n">
        <v>94</v>
      </c>
      <c r="I67" s="38" t="n">
        <v>93</v>
      </c>
      <c r="J67" s="34" t="s">
        <v>152</v>
      </c>
      <c r="K67" s="39" t="s">
        <v>154</v>
      </c>
      <c r="L67" s="36"/>
      <c r="M67" s="7"/>
    </row>
    <row r="68" s="29" customFormat="true" ht="21" hidden="false" customHeight="true" outlineLevel="0" collapsed="false">
      <c r="A68" s="34" t="s">
        <v>155</v>
      </c>
      <c r="B68" s="35" t="s">
        <v>156</v>
      </c>
      <c r="C68" s="36"/>
      <c r="D68" s="37"/>
      <c r="E68" s="38" t="n">
        <v>123</v>
      </c>
      <c r="F68" s="38" t="n">
        <v>132</v>
      </c>
      <c r="G68" s="38" t="n">
        <v>96</v>
      </c>
      <c r="H68" s="38" t="n">
        <v>125</v>
      </c>
      <c r="I68" s="38" t="n">
        <v>78</v>
      </c>
      <c r="J68" s="34" t="s">
        <v>155</v>
      </c>
      <c r="K68" s="39" t="s">
        <v>157</v>
      </c>
      <c r="L68" s="36"/>
      <c r="M68" s="7"/>
    </row>
    <row r="69" s="29" customFormat="true" ht="21" hidden="false" customHeight="true" outlineLevel="0" collapsed="false">
      <c r="A69" s="34" t="s">
        <v>158</v>
      </c>
      <c r="B69" s="35" t="s">
        <v>159</v>
      </c>
      <c r="C69" s="36"/>
      <c r="D69" s="37"/>
      <c r="E69" s="38" t="n">
        <v>44</v>
      </c>
      <c r="F69" s="38" t="n">
        <v>61</v>
      </c>
      <c r="G69" s="38" t="n">
        <v>42</v>
      </c>
      <c r="H69" s="38" t="n">
        <v>60</v>
      </c>
      <c r="I69" s="38" t="n">
        <v>41</v>
      </c>
      <c r="J69" s="34" t="s">
        <v>158</v>
      </c>
      <c r="K69" s="39" t="s">
        <v>160</v>
      </c>
      <c r="L69" s="36"/>
      <c r="M69" s="7"/>
    </row>
    <row r="70" s="29" customFormat="true" ht="21" hidden="false" customHeight="true" outlineLevel="0" collapsed="false">
      <c r="A70" s="34" t="s">
        <v>161</v>
      </c>
      <c r="B70" s="35" t="s">
        <v>162</v>
      </c>
      <c r="C70" s="36"/>
      <c r="D70" s="37"/>
      <c r="E70" s="38" t="n">
        <v>17</v>
      </c>
      <c r="F70" s="38" t="n">
        <v>16</v>
      </c>
      <c r="G70" s="38" t="n">
        <v>16</v>
      </c>
      <c r="H70" s="38" t="n">
        <v>24</v>
      </c>
      <c r="I70" s="38" t="n">
        <v>23</v>
      </c>
      <c r="J70" s="34" t="s">
        <v>161</v>
      </c>
      <c r="K70" s="39" t="s">
        <v>163</v>
      </c>
      <c r="L70" s="36"/>
      <c r="M70" s="7"/>
      <c r="N70" s="3"/>
      <c r="O70" s="3"/>
      <c r="P70" s="3"/>
      <c r="Q70" s="3"/>
      <c r="R70" s="3"/>
    </row>
    <row r="71" s="29" customFormat="true" ht="21" hidden="false" customHeight="true" outlineLevel="0" collapsed="false">
      <c r="A71" s="34" t="s">
        <v>164</v>
      </c>
      <c r="B71" s="35" t="s">
        <v>165</v>
      </c>
      <c r="C71" s="36"/>
      <c r="D71" s="37"/>
      <c r="E71" s="38" t="n">
        <v>47</v>
      </c>
      <c r="F71" s="38" t="n">
        <v>48</v>
      </c>
      <c r="G71" s="38" t="n">
        <v>55</v>
      </c>
      <c r="H71" s="38" t="n">
        <v>35</v>
      </c>
      <c r="I71" s="38" t="n">
        <v>35</v>
      </c>
      <c r="J71" s="34" t="s">
        <v>164</v>
      </c>
      <c r="K71" s="39" t="s">
        <v>166</v>
      </c>
      <c r="L71" s="36"/>
      <c r="M71" s="7"/>
    </row>
    <row r="72" s="29" customFormat="true" ht="21" hidden="false" customHeight="true" outlineLevel="0" collapsed="false">
      <c r="A72" s="34" t="s">
        <v>167</v>
      </c>
      <c r="B72" s="35" t="s">
        <v>168</v>
      </c>
      <c r="C72" s="36"/>
      <c r="D72" s="37"/>
      <c r="E72" s="38" t="n">
        <v>993</v>
      </c>
      <c r="F72" s="38" t="n">
        <v>1057</v>
      </c>
      <c r="G72" s="38" t="n">
        <v>679</v>
      </c>
      <c r="H72" s="38" t="n">
        <v>1193</v>
      </c>
      <c r="I72" s="38" t="n">
        <v>1080</v>
      </c>
      <c r="J72" s="34" t="s">
        <v>167</v>
      </c>
      <c r="K72" s="39" t="s">
        <v>169</v>
      </c>
      <c r="L72" s="36"/>
      <c r="M72" s="7"/>
    </row>
    <row r="73" s="29" customFormat="true" ht="21" hidden="false" customHeight="true" outlineLevel="0" collapsed="false">
      <c r="A73" s="34" t="s">
        <v>170</v>
      </c>
      <c r="B73" s="35" t="s">
        <v>171</v>
      </c>
      <c r="C73" s="36"/>
      <c r="D73" s="37"/>
      <c r="E73" s="38" t="n">
        <v>405</v>
      </c>
      <c r="F73" s="38" t="n">
        <v>424</v>
      </c>
      <c r="G73" s="38" t="n">
        <v>381</v>
      </c>
      <c r="H73" s="38" t="n">
        <v>531</v>
      </c>
      <c r="I73" s="38" t="n">
        <v>413</v>
      </c>
      <c r="J73" s="34" t="s">
        <v>170</v>
      </c>
      <c r="K73" s="39" t="s">
        <v>172</v>
      </c>
      <c r="L73" s="36"/>
      <c r="M73" s="7"/>
    </row>
    <row r="74" s="29" customFormat="true" ht="21" hidden="false" customHeight="true" outlineLevel="0" collapsed="false">
      <c r="A74" s="34" t="s">
        <v>173</v>
      </c>
      <c r="B74" s="35" t="s">
        <v>174</v>
      </c>
      <c r="C74" s="36"/>
      <c r="D74" s="37"/>
      <c r="E74" s="38" t="n">
        <v>652</v>
      </c>
      <c r="F74" s="38" t="n">
        <v>777</v>
      </c>
      <c r="G74" s="38" t="n">
        <v>594</v>
      </c>
      <c r="H74" s="38" t="n">
        <v>1325</v>
      </c>
      <c r="I74" s="38" t="n">
        <v>762</v>
      </c>
      <c r="J74" s="34" t="s">
        <v>173</v>
      </c>
      <c r="K74" s="39" t="s">
        <v>175</v>
      </c>
      <c r="L74" s="36"/>
      <c r="M74" s="7"/>
    </row>
    <row r="75" s="29" customFormat="true" ht="21" hidden="false" customHeight="true" outlineLevel="0" collapsed="false">
      <c r="A75" s="34" t="s">
        <v>176</v>
      </c>
      <c r="B75" s="35" t="s">
        <v>177</v>
      </c>
      <c r="C75" s="36"/>
      <c r="D75" s="37"/>
      <c r="E75" s="38" t="n">
        <v>19</v>
      </c>
      <c r="F75" s="38" t="n">
        <v>50</v>
      </c>
      <c r="G75" s="38" t="n">
        <v>43</v>
      </c>
      <c r="H75" s="38" t="n">
        <v>6</v>
      </c>
      <c r="I75" s="38" t="n">
        <v>13</v>
      </c>
      <c r="J75" s="34" t="s">
        <v>176</v>
      </c>
      <c r="K75" s="39" t="s">
        <v>178</v>
      </c>
      <c r="L75" s="36"/>
      <c r="M75" s="7"/>
      <c r="N75" s="3"/>
      <c r="O75" s="3"/>
      <c r="P75" s="3"/>
      <c r="Q75" s="3"/>
      <c r="R75" s="3"/>
    </row>
    <row r="76" s="29" customFormat="true" ht="21" hidden="false" customHeight="true" outlineLevel="0" collapsed="false">
      <c r="A76" s="34" t="s">
        <v>179</v>
      </c>
      <c r="B76" s="35" t="s">
        <v>180</v>
      </c>
      <c r="C76" s="48"/>
      <c r="D76" s="51"/>
      <c r="E76" s="38" t="n">
        <v>22</v>
      </c>
      <c r="F76" s="38" t="n">
        <v>29</v>
      </c>
      <c r="G76" s="38" t="n">
        <v>29</v>
      </c>
      <c r="H76" s="38" t="n">
        <v>37</v>
      </c>
      <c r="I76" s="38" t="n">
        <v>33</v>
      </c>
      <c r="J76" s="34" t="s">
        <v>179</v>
      </c>
      <c r="K76" s="39" t="s">
        <v>181</v>
      </c>
      <c r="L76" s="48"/>
      <c r="M76" s="7"/>
    </row>
    <row r="77" s="29" customFormat="true" ht="21" hidden="false" customHeight="true" outlineLevel="0" collapsed="false">
      <c r="A77" s="34" t="s">
        <v>182</v>
      </c>
      <c r="B77" s="35" t="s">
        <v>183</v>
      </c>
      <c r="C77" s="48"/>
      <c r="D77" s="48"/>
      <c r="E77" s="38" t="n">
        <v>146</v>
      </c>
      <c r="F77" s="38" t="n">
        <v>193</v>
      </c>
      <c r="G77" s="38" t="n">
        <v>123</v>
      </c>
      <c r="H77" s="38" t="n">
        <v>218</v>
      </c>
      <c r="I77" s="38" t="n">
        <v>173</v>
      </c>
      <c r="J77" s="34" t="s">
        <v>182</v>
      </c>
      <c r="K77" s="39" t="s">
        <v>184</v>
      </c>
      <c r="L77" s="48"/>
      <c r="M77" s="7"/>
    </row>
    <row r="78" s="29" customFormat="true" ht="21" hidden="false" customHeight="true" outlineLevel="0" collapsed="false">
      <c r="A78" s="34" t="s">
        <v>185</v>
      </c>
      <c r="B78" s="35" t="s">
        <v>186</v>
      </c>
      <c r="C78" s="48"/>
      <c r="D78" s="48"/>
      <c r="E78" s="38" t="n">
        <v>171</v>
      </c>
      <c r="F78" s="38" t="n">
        <v>203</v>
      </c>
      <c r="G78" s="38" t="n">
        <v>97</v>
      </c>
      <c r="H78" s="38" t="n">
        <v>100</v>
      </c>
      <c r="I78" s="38" t="n">
        <v>87</v>
      </c>
      <c r="J78" s="34" t="s">
        <v>185</v>
      </c>
      <c r="K78" s="39" t="s">
        <v>187</v>
      </c>
      <c r="L78" s="52"/>
      <c r="M78" s="7"/>
    </row>
    <row r="79" s="29" customFormat="true" ht="21" hidden="false" customHeight="true" outlineLevel="0" collapsed="false">
      <c r="A79" s="34" t="s">
        <v>188</v>
      </c>
      <c r="B79" s="35" t="s">
        <v>189</v>
      </c>
      <c r="C79" s="48"/>
      <c r="D79" s="51"/>
      <c r="E79" s="38" t="n">
        <v>104</v>
      </c>
      <c r="F79" s="38" t="n">
        <v>96</v>
      </c>
      <c r="G79" s="38" t="n">
        <v>73</v>
      </c>
      <c r="H79" s="38" t="n">
        <v>141</v>
      </c>
      <c r="I79" s="38" t="n">
        <v>140</v>
      </c>
      <c r="J79" s="34" t="s">
        <v>188</v>
      </c>
      <c r="K79" s="39" t="s">
        <v>190</v>
      </c>
      <c r="L79" s="48"/>
      <c r="M79" s="7"/>
    </row>
    <row r="80" s="29" customFormat="true" ht="21" hidden="false" customHeight="true" outlineLevel="0" collapsed="false">
      <c r="A80" s="34" t="s">
        <v>191</v>
      </c>
      <c r="B80" s="35" t="s">
        <v>192</v>
      </c>
      <c r="C80" s="48"/>
      <c r="D80" s="51"/>
      <c r="E80" s="38" t="n">
        <v>13</v>
      </c>
      <c r="F80" s="38" t="n">
        <v>19</v>
      </c>
      <c r="G80" s="38" t="n">
        <v>14</v>
      </c>
      <c r="H80" s="38" t="n">
        <v>17</v>
      </c>
      <c r="I80" s="38" t="n">
        <v>15</v>
      </c>
      <c r="J80" s="34" t="s">
        <v>191</v>
      </c>
      <c r="K80" s="39" t="s">
        <v>193</v>
      </c>
      <c r="L80" s="48"/>
      <c r="M80" s="7"/>
      <c r="N80" s="3"/>
      <c r="O80" s="3"/>
      <c r="P80" s="3"/>
      <c r="Q80" s="3"/>
      <c r="R80" s="3"/>
    </row>
    <row r="81" s="29" customFormat="true" ht="21" hidden="false" customHeight="true" outlineLevel="0" collapsed="false">
      <c r="A81" s="34" t="s">
        <v>194</v>
      </c>
      <c r="B81" s="35" t="s">
        <v>195</v>
      </c>
      <c r="C81" s="48"/>
      <c r="D81" s="51"/>
      <c r="E81" s="38" t="n">
        <v>212</v>
      </c>
      <c r="F81" s="38" t="n">
        <v>199</v>
      </c>
      <c r="G81" s="38" t="n">
        <v>130</v>
      </c>
      <c r="H81" s="38" t="n">
        <v>158</v>
      </c>
      <c r="I81" s="38" t="n">
        <v>111</v>
      </c>
      <c r="J81" s="34" t="s">
        <v>194</v>
      </c>
      <c r="K81" s="39" t="s">
        <v>196</v>
      </c>
      <c r="L81" s="48"/>
      <c r="M81" s="7"/>
    </row>
    <row r="82" s="9" customFormat="true" ht="21" hidden="false" customHeight="false" outlineLevel="0" collapsed="false">
      <c r="A82" s="4"/>
      <c r="B82" s="5" t="s">
        <v>0</v>
      </c>
      <c r="C82" s="6" t="n">
        <v>4.6</v>
      </c>
      <c r="D82" s="5" t="str">
        <f aca="false">D28</f>
        <v>จำนวนผู้ป่วยใน จำแนกตามกลุ่มสาเหตุป่วย จากสถานบริการสาธารณสุข  ของกระทรวงสาธารณสุข  พ.ศ. 2545 - 2549  (ต่อ)</v>
      </c>
      <c r="E82" s="5"/>
      <c r="F82" s="5"/>
      <c r="G82" s="5"/>
      <c r="H82" s="5"/>
      <c r="I82" s="5"/>
      <c r="J82" s="5"/>
      <c r="K82" s="5"/>
      <c r="L82" s="5"/>
      <c r="M82" s="43" t="n">
        <v>56</v>
      </c>
    </row>
    <row r="83" s="13" customFormat="true" ht="21" hidden="false" customHeight="false" outlineLevel="0" collapsed="false">
      <c r="A83" s="10"/>
      <c r="B83" s="11" t="s">
        <v>2</v>
      </c>
      <c r="C83" s="12" t="n">
        <v>4.6</v>
      </c>
      <c r="D83" s="5" t="str">
        <f aca="false">D29</f>
        <v>NUMBER OF IN-PATIENTS BY CAUSE GROUPS ACCORDING FROM HEALTH SERVICE UNITS, MINISTRY OF PUBLIC HEALTH: 2002 - 2006  (Contd.)</v>
      </c>
      <c r="E83" s="11"/>
      <c r="F83" s="11"/>
      <c r="G83" s="11"/>
      <c r="H83" s="11"/>
      <c r="I83" s="11"/>
      <c r="J83" s="11"/>
      <c r="K83" s="11"/>
      <c r="L83" s="11"/>
      <c r="M83" s="43"/>
    </row>
    <row r="84" s="17" customFormat="true" ht="6" hidden="false" customHeight="true" outlineLevel="0" collapsed="false">
      <c r="A84" s="14"/>
      <c r="B84" s="15"/>
      <c r="C84" s="16"/>
      <c r="D84" s="15"/>
      <c r="E84" s="15"/>
      <c r="F84" s="15"/>
      <c r="G84" s="15"/>
      <c r="H84" s="15"/>
      <c r="I84" s="15"/>
      <c r="J84" s="15"/>
      <c r="K84" s="15"/>
      <c r="L84" s="15"/>
      <c r="M84" s="43"/>
    </row>
    <row r="85" s="22" customFormat="true" ht="22.5" hidden="false" customHeight="true" outlineLevel="0" collapsed="false">
      <c r="A85" s="18" t="s">
        <v>4</v>
      </c>
      <c r="B85" s="18"/>
      <c r="C85" s="18"/>
      <c r="D85" s="18"/>
      <c r="E85" s="45" t="n">
        <f aca="false">E4</f>
        <v>2545</v>
      </c>
      <c r="F85" s="45" t="n">
        <f aca="false">F4</f>
        <v>2546</v>
      </c>
      <c r="G85" s="45" t="n">
        <f aca="false">G4</f>
        <v>2547</v>
      </c>
      <c r="H85" s="45" t="n">
        <f aca="false">H4</f>
        <v>2548</v>
      </c>
      <c r="I85" s="45" t="n">
        <f aca="false">I4</f>
        <v>2549</v>
      </c>
      <c r="J85" s="20" t="s">
        <v>5</v>
      </c>
      <c r="K85" s="20"/>
      <c r="L85" s="20"/>
      <c r="M85" s="43"/>
    </row>
    <row r="86" s="22" customFormat="true" ht="22.5" hidden="false" customHeight="true" outlineLevel="0" collapsed="false">
      <c r="A86" s="18"/>
      <c r="B86" s="18"/>
      <c r="C86" s="18"/>
      <c r="D86" s="18"/>
      <c r="E86" s="47" t="str">
        <f aca="false">E5</f>
        <v>(2002)</v>
      </c>
      <c r="F86" s="47" t="str">
        <f aca="false">F5</f>
        <v>(2003)</v>
      </c>
      <c r="G86" s="47" t="str">
        <f aca="false">G5</f>
        <v>(2004)</v>
      </c>
      <c r="H86" s="47" t="str">
        <f aca="false">H5</f>
        <v>(2005)</v>
      </c>
      <c r="I86" s="47" t="str">
        <f aca="false">I5</f>
        <v>(2006)</v>
      </c>
      <c r="J86" s="20"/>
      <c r="K86" s="20"/>
      <c r="L86" s="20"/>
      <c r="M86" s="43"/>
      <c r="N86" s="53"/>
      <c r="O86" s="54"/>
      <c r="P86" s="54"/>
      <c r="Q86" s="54"/>
      <c r="R86" s="54"/>
    </row>
    <row r="87" s="29" customFormat="true" ht="3" hidden="false" customHeight="true" outlineLevel="0" collapsed="false">
      <c r="A87" s="24"/>
      <c r="B87" s="24"/>
      <c r="C87" s="24"/>
      <c r="D87" s="24"/>
      <c r="E87" s="25"/>
      <c r="F87" s="25"/>
      <c r="G87" s="26"/>
      <c r="H87" s="26"/>
      <c r="I87" s="26"/>
      <c r="J87" s="27"/>
      <c r="K87" s="27"/>
      <c r="L87" s="27"/>
      <c r="M87" s="43"/>
      <c r="N87" s="55" t="s">
        <v>197</v>
      </c>
      <c r="O87" s="56" t="s">
        <v>198</v>
      </c>
      <c r="P87" s="56"/>
      <c r="Q87" s="56"/>
      <c r="R87" s="56"/>
    </row>
    <row r="88" s="29" customFormat="true" ht="21" hidden="false" customHeight="true" outlineLevel="0" collapsed="false">
      <c r="A88" s="34" t="s">
        <v>199</v>
      </c>
      <c r="B88" s="35" t="s">
        <v>200</v>
      </c>
      <c r="C88" s="48"/>
      <c r="D88" s="51"/>
      <c r="E88" s="38" t="n">
        <v>245</v>
      </c>
      <c r="F88" s="38" t="n">
        <v>275</v>
      </c>
      <c r="G88" s="38" t="n">
        <v>229</v>
      </c>
      <c r="H88" s="38" t="n">
        <v>298</v>
      </c>
      <c r="I88" s="38" t="n">
        <v>308</v>
      </c>
      <c r="J88" s="34" t="s">
        <v>199</v>
      </c>
      <c r="K88" s="39" t="s">
        <v>201</v>
      </c>
      <c r="L88" s="48"/>
      <c r="M88" s="43"/>
      <c r="N88" s="57"/>
      <c r="O88" s="57"/>
      <c r="P88" s="57"/>
      <c r="Q88" s="57"/>
      <c r="R88" s="57"/>
    </row>
    <row r="89" s="29" customFormat="true" ht="18.75" hidden="false" customHeight="true" outlineLevel="0" collapsed="false">
      <c r="A89" s="34" t="s">
        <v>202</v>
      </c>
      <c r="B89" s="35" t="s">
        <v>203</v>
      </c>
      <c r="C89" s="48"/>
      <c r="D89" s="51"/>
      <c r="E89" s="38" t="n">
        <v>220</v>
      </c>
      <c r="F89" s="38" t="n">
        <v>239</v>
      </c>
      <c r="G89" s="38" t="n">
        <v>193</v>
      </c>
      <c r="H89" s="38" t="n">
        <v>222</v>
      </c>
      <c r="I89" s="38" t="n">
        <v>229</v>
      </c>
      <c r="J89" s="34" t="s">
        <v>202</v>
      </c>
      <c r="K89" s="39" t="s">
        <v>204</v>
      </c>
      <c r="L89" s="48"/>
      <c r="M89" s="43"/>
      <c r="N89" s="58"/>
      <c r="O89" s="58"/>
      <c r="P89" s="58"/>
      <c r="Q89" s="58"/>
      <c r="R89" s="58"/>
    </row>
    <row r="90" s="29" customFormat="true" ht="18.75" hidden="false" customHeight="true" outlineLevel="0" collapsed="false">
      <c r="A90" s="34" t="s">
        <v>205</v>
      </c>
      <c r="B90" s="35" t="s">
        <v>206</v>
      </c>
      <c r="C90" s="48"/>
      <c r="D90" s="51"/>
      <c r="E90" s="38" t="n">
        <v>1226</v>
      </c>
      <c r="F90" s="38" t="n">
        <v>1249</v>
      </c>
      <c r="G90" s="38" t="n">
        <v>1235</v>
      </c>
      <c r="H90" s="38" t="n">
        <v>1521</v>
      </c>
      <c r="I90" s="38" t="n">
        <v>1380</v>
      </c>
      <c r="J90" s="34" t="s">
        <v>205</v>
      </c>
      <c r="K90" s="39" t="s">
        <v>207</v>
      </c>
      <c r="L90" s="48"/>
      <c r="M90" s="43"/>
      <c r="N90" s="3"/>
      <c r="O90" s="3"/>
      <c r="P90" s="3"/>
      <c r="Q90" s="3"/>
      <c r="R90" s="3"/>
    </row>
    <row r="91" s="29" customFormat="true" ht="18.75" hidden="false" customHeight="true" outlineLevel="0" collapsed="false">
      <c r="A91" s="34" t="s">
        <v>208</v>
      </c>
      <c r="B91" s="35" t="s">
        <v>209</v>
      </c>
      <c r="C91" s="48"/>
      <c r="D91" s="51"/>
      <c r="E91" s="26"/>
      <c r="F91" s="26"/>
      <c r="G91" s="26"/>
      <c r="H91" s="26"/>
      <c r="I91" s="26"/>
      <c r="J91" s="34" t="s">
        <v>208</v>
      </c>
      <c r="K91" s="39" t="s">
        <v>210</v>
      </c>
      <c r="L91" s="48"/>
      <c r="M91" s="43"/>
      <c r="N91" s="3"/>
      <c r="O91" s="3"/>
      <c r="P91" s="3"/>
      <c r="Q91" s="3"/>
      <c r="R91" s="3"/>
    </row>
    <row r="92" s="29" customFormat="true" ht="18.75" hidden="false" customHeight="true" outlineLevel="0" collapsed="false">
      <c r="A92" s="34"/>
      <c r="B92" s="35" t="s">
        <v>211</v>
      </c>
      <c r="C92" s="48"/>
      <c r="D92" s="51"/>
      <c r="E92" s="38" t="n">
        <v>1223</v>
      </c>
      <c r="F92" s="38" t="n">
        <v>1220</v>
      </c>
      <c r="G92" s="38" t="n">
        <v>960</v>
      </c>
      <c r="H92" s="38" t="n">
        <v>1176</v>
      </c>
      <c r="I92" s="38" t="n">
        <v>1479</v>
      </c>
      <c r="J92" s="34"/>
      <c r="K92" s="35"/>
      <c r="L92" s="48" t="s">
        <v>212</v>
      </c>
      <c r="M92" s="43"/>
      <c r="N92" s="3"/>
      <c r="O92" s="3"/>
      <c r="P92" s="3"/>
      <c r="Q92" s="3"/>
      <c r="R92" s="3"/>
    </row>
    <row r="93" s="29" customFormat="true" ht="18.75" hidden="false" customHeight="true" outlineLevel="0" collapsed="false">
      <c r="A93" s="34" t="s">
        <v>213</v>
      </c>
      <c r="B93" s="35" t="s">
        <v>214</v>
      </c>
      <c r="C93" s="48"/>
      <c r="D93" s="51"/>
      <c r="E93" s="38" t="n">
        <v>17</v>
      </c>
      <c r="F93" s="38" t="n">
        <v>11</v>
      </c>
      <c r="G93" s="38" t="n">
        <v>1</v>
      </c>
      <c r="H93" s="38" t="n">
        <v>11</v>
      </c>
      <c r="I93" s="38" t="n">
        <v>43</v>
      </c>
      <c r="J93" s="34" t="s">
        <v>213</v>
      </c>
      <c r="K93" s="39" t="s">
        <v>215</v>
      </c>
      <c r="L93" s="48"/>
      <c r="M93" s="43"/>
      <c r="N93" s="3"/>
      <c r="O93" s="3"/>
      <c r="P93" s="3"/>
      <c r="Q93" s="3"/>
      <c r="R93" s="3"/>
    </row>
    <row r="94" s="29" customFormat="true" ht="18.75" hidden="false" customHeight="true" outlineLevel="0" collapsed="false">
      <c r="A94" s="34" t="s">
        <v>216</v>
      </c>
      <c r="B94" s="35" t="s">
        <v>217</v>
      </c>
      <c r="C94" s="48"/>
      <c r="D94" s="51"/>
      <c r="E94" s="38" t="n">
        <v>242</v>
      </c>
      <c r="F94" s="38" t="n">
        <v>262</v>
      </c>
      <c r="G94" s="38" t="n">
        <v>198</v>
      </c>
      <c r="H94" s="38" t="n">
        <v>295</v>
      </c>
      <c r="I94" s="38" t="n">
        <v>376</v>
      </c>
      <c r="J94" s="34" t="s">
        <v>216</v>
      </c>
      <c r="K94" s="39" t="s">
        <v>218</v>
      </c>
      <c r="L94" s="48"/>
      <c r="M94" s="43"/>
      <c r="N94" s="3"/>
      <c r="O94" s="3"/>
      <c r="P94" s="3"/>
      <c r="Q94" s="3"/>
      <c r="R94" s="3"/>
    </row>
    <row r="95" s="29" customFormat="true" ht="18.75" hidden="false" customHeight="true" outlineLevel="0" collapsed="false">
      <c r="A95" s="34" t="s">
        <v>219</v>
      </c>
      <c r="B95" s="35" t="s">
        <v>220</v>
      </c>
      <c r="C95" s="48"/>
      <c r="D95" s="51"/>
      <c r="E95" s="38" t="n">
        <v>42</v>
      </c>
      <c r="F95" s="38" t="n">
        <v>60</v>
      </c>
      <c r="G95" s="38" t="n">
        <v>40</v>
      </c>
      <c r="H95" s="38" t="n">
        <v>70</v>
      </c>
      <c r="I95" s="38" t="n">
        <v>119</v>
      </c>
      <c r="J95" s="34" t="s">
        <v>219</v>
      </c>
      <c r="K95" s="39" t="s">
        <v>221</v>
      </c>
      <c r="L95" s="48"/>
      <c r="M95" s="43"/>
      <c r="N95" s="3"/>
      <c r="O95" s="3"/>
      <c r="P95" s="3"/>
      <c r="Q95" s="3"/>
      <c r="R95" s="3"/>
    </row>
    <row r="96" s="29" customFormat="true" ht="18.75" hidden="false" customHeight="true" outlineLevel="0" collapsed="false">
      <c r="A96" s="34" t="s">
        <v>222</v>
      </c>
      <c r="B96" s="35" t="s">
        <v>223</v>
      </c>
      <c r="C96" s="48"/>
      <c r="D96" s="51"/>
      <c r="E96" s="42"/>
      <c r="F96" s="42"/>
      <c r="G96" s="42"/>
      <c r="H96" s="42"/>
      <c r="I96" s="42"/>
      <c r="J96" s="34" t="s">
        <v>222</v>
      </c>
      <c r="K96" s="39" t="s">
        <v>224</v>
      </c>
      <c r="L96" s="48"/>
      <c r="M96" s="43"/>
      <c r="N96" s="3"/>
      <c r="O96" s="3"/>
      <c r="P96" s="3"/>
      <c r="Q96" s="3"/>
      <c r="R96" s="3"/>
    </row>
    <row r="97" s="29" customFormat="true" ht="18.75" hidden="false" customHeight="true" outlineLevel="0" collapsed="false">
      <c r="A97" s="34"/>
      <c r="B97" s="35" t="s">
        <v>225</v>
      </c>
      <c r="C97" s="48"/>
      <c r="D97" s="51"/>
      <c r="E97" s="38" t="n">
        <v>1275</v>
      </c>
      <c r="F97" s="38" t="n">
        <v>1603</v>
      </c>
      <c r="G97" s="38" t="n">
        <v>1130</v>
      </c>
      <c r="H97" s="38" t="n">
        <v>2178</v>
      </c>
      <c r="I97" s="38" t="n">
        <v>1480</v>
      </c>
      <c r="J97" s="34"/>
      <c r="K97" s="35"/>
      <c r="L97" s="48" t="s">
        <v>226</v>
      </c>
      <c r="M97" s="43"/>
      <c r="N97" s="3"/>
      <c r="O97" s="3"/>
      <c r="P97" s="3"/>
      <c r="Q97" s="3"/>
      <c r="R97" s="3"/>
    </row>
    <row r="98" s="29" customFormat="true" ht="18.75" hidden="false" customHeight="true" outlineLevel="0" collapsed="false">
      <c r="A98" s="34" t="s">
        <v>227</v>
      </c>
      <c r="B98" s="35" t="s">
        <v>228</v>
      </c>
      <c r="C98" s="48"/>
      <c r="D98" s="51"/>
      <c r="E98" s="38" t="n">
        <v>81</v>
      </c>
      <c r="F98" s="38" t="n">
        <v>99</v>
      </c>
      <c r="G98" s="38" t="n">
        <v>64</v>
      </c>
      <c r="H98" s="38" t="n">
        <v>58</v>
      </c>
      <c r="I98" s="38" t="n">
        <v>131</v>
      </c>
      <c r="J98" s="34" t="s">
        <v>227</v>
      </c>
      <c r="K98" s="39" t="s">
        <v>229</v>
      </c>
      <c r="L98" s="48"/>
      <c r="M98" s="43"/>
      <c r="N98" s="3"/>
      <c r="O98" s="3"/>
      <c r="P98" s="3"/>
      <c r="Q98" s="3"/>
      <c r="R98" s="3"/>
    </row>
    <row r="99" s="22" customFormat="true" ht="18.75" hidden="false" customHeight="true" outlineLevel="0" collapsed="false">
      <c r="A99" s="59" t="s">
        <v>230</v>
      </c>
      <c r="B99" s="60" t="s">
        <v>231</v>
      </c>
      <c r="C99" s="61"/>
      <c r="D99" s="62"/>
      <c r="E99" s="38" t="n">
        <v>738</v>
      </c>
      <c r="F99" s="38" t="n">
        <v>765</v>
      </c>
      <c r="G99" s="38" t="n">
        <v>487</v>
      </c>
      <c r="H99" s="38" t="n">
        <v>735</v>
      </c>
      <c r="I99" s="38" t="n">
        <v>654</v>
      </c>
      <c r="J99" s="59" t="s">
        <v>230</v>
      </c>
      <c r="K99" s="63" t="s">
        <v>232</v>
      </c>
      <c r="L99" s="61"/>
      <c r="M99" s="43"/>
      <c r="N99" s="3"/>
      <c r="O99" s="3"/>
      <c r="P99" s="3"/>
      <c r="Q99" s="3"/>
      <c r="R99" s="3"/>
    </row>
    <row r="100" s="22" customFormat="true" ht="18.75" hidden="false" customHeight="true" outlineLevel="0" collapsed="false">
      <c r="A100" s="59" t="s">
        <v>233</v>
      </c>
      <c r="B100" s="60" t="s">
        <v>234</v>
      </c>
      <c r="C100" s="61"/>
      <c r="D100" s="62"/>
      <c r="E100" s="38" t="n">
        <v>102</v>
      </c>
      <c r="F100" s="38" t="n">
        <v>64</v>
      </c>
      <c r="G100" s="38" t="n">
        <v>32</v>
      </c>
      <c r="H100" s="38" t="n">
        <v>46</v>
      </c>
      <c r="I100" s="38" t="n">
        <v>100</v>
      </c>
      <c r="J100" s="59" t="s">
        <v>233</v>
      </c>
      <c r="K100" s="63" t="s">
        <v>235</v>
      </c>
      <c r="L100" s="61"/>
      <c r="M100" s="43"/>
      <c r="N100" s="3"/>
      <c r="O100" s="3"/>
      <c r="P100" s="3"/>
      <c r="Q100" s="3"/>
      <c r="R100" s="3"/>
    </row>
    <row r="101" s="22" customFormat="true" ht="18.75" hidden="false" customHeight="true" outlineLevel="0" collapsed="false">
      <c r="A101" s="59" t="s">
        <v>236</v>
      </c>
      <c r="B101" s="60" t="s">
        <v>237</v>
      </c>
      <c r="C101" s="61"/>
      <c r="D101" s="62"/>
      <c r="E101" s="64"/>
      <c r="F101" s="64"/>
      <c r="G101" s="64"/>
      <c r="H101" s="64"/>
      <c r="I101" s="64"/>
      <c r="J101" s="59" t="s">
        <v>236</v>
      </c>
      <c r="K101" s="63" t="s">
        <v>238</v>
      </c>
      <c r="L101" s="61"/>
      <c r="M101" s="43"/>
      <c r="N101" s="3"/>
      <c r="O101" s="3"/>
      <c r="P101" s="3"/>
      <c r="Q101" s="3"/>
      <c r="R101" s="3"/>
    </row>
    <row r="102" s="22" customFormat="true" ht="18.75" hidden="false" customHeight="true" outlineLevel="0" collapsed="false">
      <c r="A102" s="59"/>
      <c r="B102" s="60" t="s">
        <v>239</v>
      </c>
      <c r="C102" s="61"/>
      <c r="D102" s="62"/>
      <c r="E102" s="38" t="n">
        <v>152</v>
      </c>
      <c r="F102" s="38" t="n">
        <v>128</v>
      </c>
      <c r="G102" s="38" t="n">
        <v>134</v>
      </c>
      <c r="H102" s="38" t="n">
        <v>109</v>
      </c>
      <c r="I102" s="38" t="n">
        <v>152</v>
      </c>
      <c r="J102" s="59"/>
      <c r="K102" s="60"/>
      <c r="L102" s="61" t="s">
        <v>240</v>
      </c>
      <c r="M102" s="43"/>
      <c r="N102" s="3"/>
      <c r="O102" s="3"/>
      <c r="P102" s="3"/>
      <c r="Q102" s="3"/>
      <c r="R102" s="3"/>
    </row>
    <row r="103" s="22" customFormat="true" ht="18.75" hidden="false" customHeight="true" outlineLevel="0" collapsed="false">
      <c r="A103" s="59" t="s">
        <v>241</v>
      </c>
      <c r="B103" s="60" t="s">
        <v>242</v>
      </c>
      <c r="C103" s="61"/>
      <c r="D103" s="62"/>
      <c r="E103" s="64"/>
      <c r="F103" s="64"/>
      <c r="G103" s="64"/>
      <c r="H103" s="64"/>
      <c r="I103" s="64"/>
      <c r="J103" s="59" t="s">
        <v>241</v>
      </c>
      <c r="K103" s="63" t="s">
        <v>243</v>
      </c>
      <c r="L103" s="61"/>
      <c r="M103" s="43"/>
      <c r="N103" s="3"/>
      <c r="O103" s="3"/>
      <c r="P103" s="3"/>
      <c r="Q103" s="3"/>
      <c r="R103" s="3"/>
    </row>
    <row r="104" s="22" customFormat="true" ht="18.75" hidden="false" customHeight="true" outlineLevel="0" collapsed="false">
      <c r="A104" s="59"/>
      <c r="B104" s="60" t="s">
        <v>244</v>
      </c>
      <c r="C104" s="61"/>
      <c r="D104" s="62"/>
      <c r="E104" s="38" t="n">
        <v>848</v>
      </c>
      <c r="F104" s="38" t="n">
        <v>855</v>
      </c>
      <c r="G104" s="38" t="n">
        <v>672</v>
      </c>
      <c r="H104" s="38" t="n">
        <v>1076</v>
      </c>
      <c r="I104" s="38" t="n">
        <v>1058</v>
      </c>
      <c r="J104" s="59"/>
      <c r="K104" s="60"/>
      <c r="L104" s="61" t="s">
        <v>245</v>
      </c>
      <c r="M104" s="43"/>
      <c r="N104" s="3"/>
      <c r="O104" s="3"/>
      <c r="P104" s="3"/>
      <c r="Q104" s="3"/>
      <c r="R104" s="3"/>
    </row>
    <row r="105" s="22" customFormat="true" ht="18.75" hidden="false" customHeight="true" outlineLevel="0" collapsed="false">
      <c r="A105" s="59" t="s">
        <v>246</v>
      </c>
      <c r="B105" s="60" t="s">
        <v>247</v>
      </c>
      <c r="C105" s="61"/>
      <c r="D105" s="62"/>
      <c r="E105" s="38" t="n">
        <v>19</v>
      </c>
      <c r="F105" s="38" t="n">
        <v>31</v>
      </c>
      <c r="G105" s="38" t="n">
        <v>17</v>
      </c>
      <c r="H105" s="38" t="n">
        <v>10</v>
      </c>
      <c r="I105" s="38" t="n">
        <v>23</v>
      </c>
      <c r="J105" s="59" t="s">
        <v>246</v>
      </c>
      <c r="K105" s="63" t="s">
        <v>248</v>
      </c>
      <c r="L105" s="61"/>
      <c r="M105" s="43"/>
      <c r="N105" s="3"/>
      <c r="O105" s="3"/>
      <c r="P105" s="3"/>
      <c r="Q105" s="3"/>
      <c r="R105" s="3"/>
    </row>
    <row r="106" s="22" customFormat="true" ht="18.75" hidden="false" customHeight="true" outlineLevel="0" collapsed="false">
      <c r="A106" s="59" t="s">
        <v>249</v>
      </c>
      <c r="B106" s="60" t="s">
        <v>250</v>
      </c>
      <c r="C106" s="61"/>
      <c r="D106" s="62"/>
      <c r="E106" s="38" t="n">
        <v>165</v>
      </c>
      <c r="F106" s="38" t="n">
        <v>189</v>
      </c>
      <c r="G106" s="38" t="n">
        <v>113</v>
      </c>
      <c r="H106" s="38" t="n">
        <v>130</v>
      </c>
      <c r="I106" s="38" t="n">
        <v>108</v>
      </c>
      <c r="J106" s="59" t="s">
        <v>249</v>
      </c>
      <c r="K106" s="63" t="s">
        <v>251</v>
      </c>
      <c r="L106" s="61"/>
      <c r="M106" s="43"/>
      <c r="N106" s="3"/>
      <c r="O106" s="3"/>
      <c r="P106" s="3"/>
      <c r="Q106" s="3"/>
      <c r="R106" s="3"/>
    </row>
    <row r="107" s="22" customFormat="true" ht="18.75" hidden="false" customHeight="true" outlineLevel="0" collapsed="false">
      <c r="A107" s="59" t="s">
        <v>252</v>
      </c>
      <c r="B107" s="60" t="s">
        <v>253</v>
      </c>
      <c r="C107" s="61"/>
      <c r="D107" s="62"/>
      <c r="E107" s="38" t="n">
        <v>93</v>
      </c>
      <c r="F107" s="31" t="n">
        <v>105</v>
      </c>
      <c r="G107" s="31" t="n">
        <v>60</v>
      </c>
      <c r="H107" s="31" t="n">
        <v>78</v>
      </c>
      <c r="I107" s="31" t="n">
        <v>57</v>
      </c>
      <c r="J107" s="59" t="s">
        <v>252</v>
      </c>
      <c r="K107" s="63" t="s">
        <v>254</v>
      </c>
      <c r="L107" s="61"/>
      <c r="M107" s="43"/>
      <c r="N107" s="3"/>
      <c r="O107" s="3"/>
      <c r="P107" s="3"/>
      <c r="Q107" s="3"/>
      <c r="R107" s="3"/>
    </row>
    <row r="108" s="22" customFormat="true" ht="18.75" hidden="false" customHeight="true" outlineLevel="0" collapsed="false">
      <c r="C108" s="61"/>
      <c r="D108" s="62"/>
      <c r="E108" s="64"/>
      <c r="F108" s="64"/>
      <c r="G108" s="64"/>
      <c r="H108" s="64"/>
      <c r="I108" s="64"/>
      <c r="J108" s="59"/>
      <c r="K108" s="61"/>
      <c r="L108" s="61" t="s">
        <v>255</v>
      </c>
      <c r="M108" s="43"/>
      <c r="N108" s="3"/>
      <c r="O108" s="3"/>
      <c r="P108" s="3"/>
      <c r="Q108" s="3"/>
      <c r="R108" s="3"/>
    </row>
    <row r="109" s="22" customFormat="true" ht="3" hidden="false" customHeight="true" outlineLevel="0" collapsed="false">
      <c r="A109" s="65"/>
      <c r="B109" s="65"/>
      <c r="C109" s="65"/>
      <c r="D109" s="66"/>
      <c r="E109" s="67"/>
      <c r="F109" s="67"/>
      <c r="G109" s="67"/>
      <c r="H109" s="67"/>
      <c r="I109" s="67"/>
      <c r="J109" s="68"/>
      <c r="K109" s="65"/>
      <c r="L109" s="65"/>
      <c r="M109" s="43"/>
      <c r="N109" s="3"/>
      <c r="O109" s="3"/>
      <c r="P109" s="3"/>
      <c r="Q109" s="3"/>
      <c r="R109" s="3"/>
    </row>
    <row r="110" s="22" customFormat="true" ht="3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43"/>
      <c r="N110" s="3"/>
      <c r="O110" s="3"/>
      <c r="P110" s="3"/>
      <c r="Q110" s="3"/>
      <c r="R110" s="3"/>
    </row>
    <row r="111" s="22" customFormat="true" ht="21" hidden="false" customHeight="false" outlineLevel="0" collapsed="false">
      <c r="A111" s="69"/>
      <c r="B111" s="70" t="s">
        <v>256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43"/>
      <c r="N111" s="3"/>
      <c r="O111" s="3"/>
      <c r="P111" s="3"/>
      <c r="Q111" s="3"/>
      <c r="R111" s="3"/>
    </row>
    <row r="112" s="22" customFormat="true" ht="21" hidden="false" customHeight="false" outlineLevel="0" collapsed="false">
      <c r="A112" s="70"/>
      <c r="B112" s="69" t="s">
        <v>257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43"/>
      <c r="N112" s="3"/>
      <c r="O112" s="3"/>
      <c r="P112" s="3"/>
      <c r="Q112" s="3"/>
      <c r="R112" s="3"/>
    </row>
  </sheetData>
  <mergeCells count="22">
    <mergeCell ref="M1:M27"/>
    <mergeCell ref="A4:D5"/>
    <mergeCell ref="J4:L5"/>
    <mergeCell ref="A6:D6"/>
    <mergeCell ref="J6:L6"/>
    <mergeCell ref="A7:D7"/>
    <mergeCell ref="J7:L7"/>
    <mergeCell ref="M28:M54"/>
    <mergeCell ref="A31:D32"/>
    <mergeCell ref="J31:L32"/>
    <mergeCell ref="A33:D33"/>
    <mergeCell ref="J33:L33"/>
    <mergeCell ref="M55:M81"/>
    <mergeCell ref="A58:D59"/>
    <mergeCell ref="J58:L59"/>
    <mergeCell ref="A60:D60"/>
    <mergeCell ref="J60:L60"/>
    <mergeCell ref="M82:M112"/>
    <mergeCell ref="A85:D86"/>
    <mergeCell ref="J85:L86"/>
    <mergeCell ref="A87:D87"/>
    <mergeCell ref="J87:L87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2:23Z</dcterms:modified>
  <cp:revision>0</cp:revision>
  <dc:subject/>
  <dc:title/>
</cp:coreProperties>
</file>