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EMPLOYED PERSONS AGED 15 YEARS AND OVER BY OCCUPATION, QUARTERLY AND SEX: 2007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หน่วยเป็นพัน</t>
    </r>
    <r>
      <rPr>
        <b val="true"/>
        <sz val="12"/>
        <rFont val="Angsana New"/>
        <family val="1"/>
      </rPr>
      <t xml:space="preserve">: In thousands)</t>
    </r>
  </si>
  <si>
    <t xml:space="preserve">อาชีพ</t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07 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.0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3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25.28"/>
    <col collapsed="false" customWidth="true" hidden="false" outlineLevel="0" max="6" min="6" style="2" width="7.99"/>
    <col collapsed="false" customWidth="true" hidden="false" outlineLevel="0" max="7" min="7" style="1" width="0.85"/>
    <col collapsed="false" customWidth="true" hidden="false" outlineLevel="0" max="8" min="8" style="1" width="8.14"/>
    <col collapsed="false" customWidth="true" hidden="false" outlineLevel="0" max="9" min="9" style="2" width="0.85"/>
    <col collapsed="false" customWidth="true" hidden="false" outlineLevel="0" max="10" min="10" style="2" width="6.99"/>
    <col collapsed="false" customWidth="true" hidden="false" outlineLevel="0" max="11" min="11" style="1" width="0.85"/>
    <col collapsed="false" customWidth="true" hidden="false" outlineLevel="0" max="12" min="12" style="1" width="6.13"/>
    <col collapsed="false" customWidth="true" hidden="false" outlineLevel="0" max="13" min="13" style="2" width="0.85"/>
    <col collapsed="false" customWidth="true" hidden="false" outlineLevel="0" max="14" min="14" style="2" width="6.13"/>
    <col collapsed="false" customWidth="true" hidden="false" outlineLevel="0" max="15" min="15" style="1" width="0.85"/>
    <col collapsed="false" customWidth="true" hidden="false" outlineLevel="0" max="16" min="16" style="1" width="6.13"/>
    <col collapsed="false" customWidth="true" hidden="false" outlineLevel="0" max="17" min="17" style="2" width="0.85"/>
    <col collapsed="false" customWidth="true" hidden="false" outlineLevel="0" max="18" min="18" style="2" width="6.13"/>
    <col collapsed="false" customWidth="true" hidden="false" outlineLevel="0" max="19" min="19" style="1" width="0.85"/>
    <col collapsed="false" customWidth="true" hidden="false" outlineLevel="0" max="20" min="20" style="1" width="6.13"/>
    <col collapsed="false" customWidth="true" hidden="false" outlineLevel="0" max="21" min="21" style="2" width="0.85"/>
    <col collapsed="false" customWidth="true" hidden="false" outlineLevel="0" max="22" min="22" style="2" width="6.13"/>
    <col collapsed="false" customWidth="true" hidden="false" outlineLevel="0" max="23" min="23" style="1" width="0.85"/>
    <col collapsed="false" customWidth="true" hidden="false" outlineLevel="0" max="24" min="24" style="1" width="6.13"/>
    <col collapsed="false" customWidth="true" hidden="false" outlineLevel="0" max="25" min="25" style="2" width="0.85"/>
    <col collapsed="false" customWidth="true" hidden="false" outlineLevel="0" max="26" min="26" style="2" width="6.13"/>
    <col collapsed="false" customWidth="true" hidden="false" outlineLevel="0" max="27" min="27" style="1" width="0.85"/>
    <col collapsed="false" customWidth="true" hidden="false" outlineLevel="0" max="28" min="28" style="1" width="6.13"/>
    <col collapsed="false" customWidth="true" hidden="false" outlineLevel="0" max="29" min="29" style="2" width="1.28"/>
    <col collapsed="false" customWidth="true" hidden="false" outlineLevel="0" max="30" min="30" style="1" width="1.13"/>
    <col collapsed="false" customWidth="true" hidden="false" outlineLevel="0" max="31" min="31" style="1" width="1.41"/>
    <col collapsed="false" customWidth="true" hidden="false" outlineLevel="0" max="32" min="32" style="2" width="26.84"/>
    <col collapsed="false" customWidth="true" hidden="false" outlineLevel="0" max="33" min="33" style="1" width="6.13"/>
    <col collapsed="false" customWidth="true" hidden="false" outlineLevel="0" max="35" min="34" style="1" width="6.28"/>
    <col collapsed="false" customWidth="true" hidden="false" outlineLevel="0" max="36" min="36" style="1" width="8.56"/>
    <col collapsed="false" customWidth="false" hidden="false" outlineLevel="0" max="257" min="37" style="2" width="9.14"/>
  </cols>
  <sheetData>
    <row r="1" s="6" customFormat="true" ht="18.75" hidden="false" customHeight="false" outlineLevel="0" collapsed="false">
      <c r="A1" s="3"/>
      <c r="B1" s="4" t="s">
        <v>0</v>
      </c>
      <c r="C1" s="3"/>
      <c r="D1" s="5" t="n">
        <v>2.4</v>
      </c>
      <c r="E1" s="4" t="s">
        <v>1</v>
      </c>
      <c r="G1" s="3"/>
      <c r="H1" s="3"/>
      <c r="K1" s="3"/>
      <c r="L1" s="3"/>
      <c r="O1" s="3"/>
      <c r="P1" s="3"/>
      <c r="S1" s="3"/>
      <c r="T1" s="3"/>
      <c r="W1" s="3"/>
      <c r="X1" s="3"/>
      <c r="AA1" s="3"/>
      <c r="AB1" s="3"/>
      <c r="AD1" s="3"/>
      <c r="AE1" s="3"/>
      <c r="AG1" s="3"/>
      <c r="AH1" s="3"/>
      <c r="AI1" s="3"/>
      <c r="AJ1" s="3"/>
    </row>
    <row r="2" s="6" customFormat="true" ht="18.75" hidden="false" customHeight="false" outlineLevel="0" collapsed="false">
      <c r="A2" s="3"/>
      <c r="B2" s="3" t="s">
        <v>2</v>
      </c>
      <c r="C2" s="3"/>
      <c r="D2" s="5" t="n">
        <v>2.4</v>
      </c>
      <c r="E2" s="3" t="s">
        <v>3</v>
      </c>
      <c r="G2" s="3"/>
      <c r="H2" s="3"/>
      <c r="K2" s="3"/>
      <c r="L2" s="3"/>
      <c r="O2" s="3"/>
      <c r="P2" s="3"/>
      <c r="S2" s="3"/>
      <c r="T2" s="3"/>
      <c r="W2" s="3"/>
      <c r="X2" s="3"/>
      <c r="AA2" s="3"/>
      <c r="AB2" s="3"/>
      <c r="AD2" s="3"/>
      <c r="AE2" s="3"/>
      <c r="AG2" s="3"/>
      <c r="AH2" s="3"/>
      <c r="AI2" s="3"/>
      <c r="AJ2" s="3"/>
    </row>
    <row r="3" s="6" customFormat="true" ht="18" hidden="false" customHeight="true" outlineLevel="0" collapsed="false">
      <c r="A3" s="3"/>
      <c r="B3" s="3"/>
      <c r="C3" s="3"/>
      <c r="D3" s="3"/>
      <c r="E3" s="3"/>
      <c r="F3" s="7"/>
      <c r="G3" s="7"/>
      <c r="H3" s="7"/>
      <c r="I3" s="7"/>
      <c r="J3" s="7"/>
      <c r="K3" s="7"/>
      <c r="L3" s="3"/>
      <c r="M3" s="7"/>
      <c r="N3" s="3"/>
      <c r="O3" s="7"/>
      <c r="P3" s="3"/>
      <c r="Q3" s="7"/>
      <c r="R3" s="3"/>
      <c r="S3" s="7"/>
      <c r="T3" s="3"/>
      <c r="U3" s="7"/>
      <c r="V3" s="3"/>
      <c r="W3" s="7"/>
      <c r="X3" s="3"/>
      <c r="Y3" s="7"/>
      <c r="AA3" s="7"/>
      <c r="AB3" s="3"/>
      <c r="AC3" s="7"/>
      <c r="AD3" s="3"/>
      <c r="AE3" s="3"/>
      <c r="AF3" s="8" t="s">
        <v>4</v>
      </c>
      <c r="AG3" s="3"/>
      <c r="AH3" s="3"/>
      <c r="AI3" s="3"/>
      <c r="AJ3" s="3"/>
    </row>
    <row r="4" s="6" customFormat="true" ht="18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0" t="s">
        <v>7</v>
      </c>
      <c r="M4" s="10"/>
      <c r="N4" s="10"/>
      <c r="O4" s="10"/>
      <c r="P4" s="10"/>
      <c r="Q4" s="10"/>
      <c r="R4" s="10" t="s">
        <v>8</v>
      </c>
      <c r="S4" s="10"/>
      <c r="T4" s="10"/>
      <c r="U4" s="10"/>
      <c r="V4" s="10"/>
      <c r="W4" s="10"/>
      <c r="X4" s="10" t="s">
        <v>9</v>
      </c>
      <c r="Y4" s="10"/>
      <c r="Z4" s="10"/>
      <c r="AA4" s="10"/>
      <c r="AB4" s="10"/>
      <c r="AC4" s="10"/>
      <c r="AD4" s="11"/>
      <c r="AE4" s="12"/>
      <c r="AF4" s="12"/>
      <c r="AG4" s="3"/>
      <c r="AH4" s="3"/>
      <c r="AI4" s="3"/>
      <c r="AJ4" s="3"/>
    </row>
    <row r="5" s="6" customFormat="true" ht="18.75" hidden="false" customHeight="true" outlineLevel="0" collapsed="false">
      <c r="A5" s="9"/>
      <c r="B5" s="9"/>
      <c r="C5" s="9"/>
      <c r="D5" s="9"/>
      <c r="E5" s="9"/>
      <c r="F5" s="13" t="s">
        <v>10</v>
      </c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 t="s">
        <v>13</v>
      </c>
      <c r="Y5" s="13"/>
      <c r="Z5" s="13"/>
      <c r="AA5" s="13"/>
      <c r="AB5" s="13"/>
      <c r="AC5" s="13"/>
      <c r="AD5" s="14"/>
      <c r="AE5" s="15" t="s">
        <v>14</v>
      </c>
      <c r="AF5" s="15"/>
      <c r="AG5" s="16"/>
      <c r="AH5" s="16"/>
      <c r="AI5" s="16"/>
      <c r="AJ5" s="3"/>
    </row>
    <row r="6" s="6" customFormat="true" ht="18.75" hidden="false" customHeight="true" outlineLevel="0" collapsed="false">
      <c r="A6" s="9"/>
      <c r="B6" s="9"/>
      <c r="C6" s="9"/>
      <c r="D6" s="9"/>
      <c r="E6" s="9"/>
      <c r="F6" s="17" t="s">
        <v>15</v>
      </c>
      <c r="G6" s="18"/>
      <c r="H6" s="17" t="s">
        <v>16</v>
      </c>
      <c r="I6" s="18"/>
      <c r="J6" s="17" t="s">
        <v>17</v>
      </c>
      <c r="K6" s="18"/>
      <c r="L6" s="17" t="s">
        <v>15</v>
      </c>
      <c r="M6" s="18"/>
      <c r="N6" s="17" t="s">
        <v>16</v>
      </c>
      <c r="O6" s="18"/>
      <c r="P6" s="17" t="s">
        <v>17</v>
      </c>
      <c r="Q6" s="18"/>
      <c r="R6" s="17" t="s">
        <v>15</v>
      </c>
      <c r="S6" s="18"/>
      <c r="T6" s="17" t="s">
        <v>16</v>
      </c>
      <c r="U6" s="18"/>
      <c r="V6" s="17" t="s">
        <v>17</v>
      </c>
      <c r="W6" s="18"/>
      <c r="X6" s="17" t="s">
        <v>15</v>
      </c>
      <c r="Y6" s="18"/>
      <c r="Z6" s="19" t="s">
        <v>16</v>
      </c>
      <c r="AA6" s="20"/>
      <c r="AB6" s="21" t="s">
        <v>17</v>
      </c>
      <c r="AC6" s="22"/>
      <c r="AD6" s="23"/>
      <c r="AE6" s="15"/>
      <c r="AF6" s="15"/>
      <c r="AG6" s="16"/>
      <c r="AH6" s="16"/>
      <c r="AI6" s="16"/>
      <c r="AJ6" s="3"/>
    </row>
    <row r="7" s="6" customFormat="true" ht="18.75" hidden="false" customHeight="true" outlineLevel="0" collapsed="false">
      <c r="A7" s="9"/>
      <c r="B7" s="9"/>
      <c r="C7" s="9"/>
      <c r="D7" s="9"/>
      <c r="E7" s="9"/>
      <c r="F7" s="24" t="s">
        <v>18</v>
      </c>
      <c r="G7" s="25"/>
      <c r="H7" s="24" t="s">
        <v>19</v>
      </c>
      <c r="I7" s="25"/>
      <c r="J7" s="24" t="s">
        <v>20</v>
      </c>
      <c r="K7" s="25"/>
      <c r="L7" s="24" t="s">
        <v>18</v>
      </c>
      <c r="M7" s="25"/>
      <c r="N7" s="24" t="s">
        <v>19</v>
      </c>
      <c r="O7" s="25"/>
      <c r="P7" s="24" t="s">
        <v>20</v>
      </c>
      <c r="Q7" s="25"/>
      <c r="R7" s="24" t="s">
        <v>18</v>
      </c>
      <c r="S7" s="25"/>
      <c r="T7" s="24" t="s">
        <v>19</v>
      </c>
      <c r="U7" s="25"/>
      <c r="V7" s="24" t="s">
        <v>20</v>
      </c>
      <c r="W7" s="25"/>
      <c r="X7" s="24" t="s">
        <v>18</v>
      </c>
      <c r="Y7" s="25"/>
      <c r="Z7" s="24" t="s">
        <v>19</v>
      </c>
      <c r="AA7" s="25"/>
      <c r="AB7" s="26" t="s">
        <v>20</v>
      </c>
      <c r="AC7" s="27"/>
      <c r="AD7" s="28"/>
      <c r="AE7" s="7"/>
      <c r="AF7" s="7"/>
      <c r="AG7" s="3"/>
      <c r="AH7" s="3"/>
      <c r="AI7" s="3"/>
      <c r="AJ7" s="3"/>
    </row>
    <row r="8" s="1" customFormat="true" ht="3" hidden="false" customHeight="true" outlineLevel="0" collapsed="false">
      <c r="A8" s="29"/>
      <c r="B8" s="29"/>
      <c r="C8" s="29"/>
      <c r="D8" s="29"/>
      <c r="E8" s="29"/>
      <c r="F8" s="30"/>
      <c r="G8" s="31"/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30"/>
      <c r="W8" s="31"/>
      <c r="X8" s="30"/>
      <c r="Y8" s="31"/>
      <c r="Z8" s="30"/>
      <c r="AA8" s="31"/>
      <c r="AB8" s="32"/>
      <c r="AC8" s="33"/>
      <c r="AD8" s="34"/>
    </row>
    <row r="9" s="6" customFormat="true" ht="21.75" hidden="false" customHeight="true" outlineLevel="0" collapsed="false">
      <c r="A9" s="35" t="s">
        <v>21</v>
      </c>
      <c r="B9" s="35"/>
      <c r="C9" s="35"/>
      <c r="D9" s="35"/>
      <c r="E9" s="35"/>
      <c r="F9" s="36" t="n">
        <f aca="false">H9+J9</f>
        <v>227.067</v>
      </c>
      <c r="G9" s="37"/>
      <c r="H9" s="36" t="n">
        <f aca="false">123448/1000</f>
        <v>123.448</v>
      </c>
      <c r="I9" s="38"/>
      <c r="J9" s="39" t="n">
        <f aca="false">103619/1000</f>
        <v>103.619</v>
      </c>
      <c r="K9" s="38"/>
      <c r="L9" s="36" t="n">
        <f aca="false">N9+P9</f>
        <v>226.739</v>
      </c>
      <c r="M9" s="38"/>
      <c r="N9" s="39" t="n">
        <f aca="false">122767/1000</f>
        <v>122.767</v>
      </c>
      <c r="O9" s="38"/>
      <c r="P9" s="39" t="n">
        <f aca="false">103972/1000</f>
        <v>103.972</v>
      </c>
      <c r="Q9" s="38"/>
      <c r="R9" s="36" t="n">
        <f aca="false">T9+V9</f>
        <v>230.488</v>
      </c>
      <c r="S9" s="38"/>
      <c r="T9" s="36" t="n">
        <f aca="false">124828/1000</f>
        <v>124.828</v>
      </c>
      <c r="U9" s="38"/>
      <c r="V9" s="39" t="n">
        <f aca="false">105660/1000</f>
        <v>105.66</v>
      </c>
      <c r="W9" s="38"/>
      <c r="X9" s="36" t="n">
        <f aca="false">Z9+AB9</f>
        <v>226.986</v>
      </c>
      <c r="Y9" s="38"/>
      <c r="Z9" s="39" t="n">
        <f aca="false">122551/1000</f>
        <v>122.551</v>
      </c>
      <c r="AA9" s="38"/>
      <c r="AB9" s="40" t="n">
        <f aca="false">104435/1000</f>
        <v>104.435</v>
      </c>
      <c r="AC9" s="22"/>
      <c r="AD9" s="23"/>
      <c r="AE9" s="23" t="s">
        <v>18</v>
      </c>
      <c r="AF9" s="23"/>
      <c r="AG9" s="3"/>
      <c r="AH9" s="3"/>
      <c r="AI9" s="3"/>
      <c r="AJ9" s="3"/>
    </row>
    <row r="10" customFormat="false" ht="21.75" hidden="false" customHeight="true" outlineLevel="0" collapsed="false">
      <c r="A10" s="41" t="s">
        <v>22</v>
      </c>
      <c r="F10" s="42" t="n">
        <f aca="false">H10+J10</f>
        <v>33.358</v>
      </c>
      <c r="G10" s="43"/>
      <c r="H10" s="42" t="n">
        <f aca="false">25894/1000</f>
        <v>25.894</v>
      </c>
      <c r="I10" s="44"/>
      <c r="J10" s="45" t="n">
        <f aca="false">7464/1000</f>
        <v>7.464</v>
      </c>
      <c r="K10" s="44"/>
      <c r="L10" s="42" t="n">
        <f aca="false">N10+P10</f>
        <v>29.306</v>
      </c>
      <c r="M10" s="44"/>
      <c r="N10" s="45" t="n">
        <f aca="false">20125/1000</f>
        <v>20.125</v>
      </c>
      <c r="O10" s="44"/>
      <c r="P10" s="45" t="n">
        <f aca="false">9181/1000</f>
        <v>9.181</v>
      </c>
      <c r="Q10" s="44"/>
      <c r="R10" s="42" t="n">
        <f aca="false">T10+V10</f>
        <v>33.67</v>
      </c>
      <c r="S10" s="44"/>
      <c r="T10" s="45" t="n">
        <f aca="false">23791/1000</f>
        <v>23.791</v>
      </c>
      <c r="U10" s="44"/>
      <c r="V10" s="45" t="n">
        <f aca="false">9879/1000</f>
        <v>9.879</v>
      </c>
      <c r="W10" s="44"/>
      <c r="X10" s="42" t="n">
        <f aca="false">Z10+AB10</f>
        <v>30.108</v>
      </c>
      <c r="Y10" s="44"/>
      <c r="Z10" s="45" t="n">
        <f aca="false">20745/1000</f>
        <v>20.745</v>
      </c>
      <c r="AA10" s="44"/>
      <c r="AB10" s="46" t="n">
        <f aca="false">9363/1000</f>
        <v>9.363</v>
      </c>
      <c r="AC10" s="33"/>
      <c r="AD10" s="34"/>
      <c r="AE10" s="1" t="s">
        <v>23</v>
      </c>
      <c r="AF10" s="1"/>
      <c r="AH10" s="47"/>
    </row>
    <row r="11" customFormat="false" ht="21.75" hidden="false" customHeight="true" outlineLevel="0" collapsed="false">
      <c r="A11" s="41" t="s">
        <v>24</v>
      </c>
      <c r="F11" s="42" t="n">
        <f aca="false">H11+J11</f>
        <v>5.101</v>
      </c>
      <c r="G11" s="43"/>
      <c r="H11" s="42" t="n">
        <f aca="false">2047/1000</f>
        <v>2.047</v>
      </c>
      <c r="I11" s="44"/>
      <c r="J11" s="45" t="n">
        <f aca="false">3054/1000</f>
        <v>3.054</v>
      </c>
      <c r="K11" s="44"/>
      <c r="L11" s="42" t="n">
        <f aca="false">N11+P11</f>
        <v>4.531</v>
      </c>
      <c r="M11" s="44"/>
      <c r="N11" s="45" t="n">
        <f aca="false">2327/1000</f>
        <v>2.327</v>
      </c>
      <c r="O11" s="44"/>
      <c r="P11" s="45" t="n">
        <f aca="false">2204/1000</f>
        <v>2.204</v>
      </c>
      <c r="Q11" s="44"/>
      <c r="R11" s="42" t="n">
        <f aca="false">T11+V11</f>
        <v>5.438</v>
      </c>
      <c r="S11" s="44"/>
      <c r="T11" s="45" t="n">
        <f aca="false">2117/1000</f>
        <v>2.117</v>
      </c>
      <c r="U11" s="44"/>
      <c r="V11" s="45" t="n">
        <f aca="false">3321/1000</f>
        <v>3.321</v>
      </c>
      <c r="W11" s="44"/>
      <c r="X11" s="42" t="n">
        <f aca="false">Z11+AB11</f>
        <v>4.275</v>
      </c>
      <c r="Y11" s="44"/>
      <c r="Z11" s="45" t="n">
        <f aca="false">1781/1000</f>
        <v>1.781</v>
      </c>
      <c r="AA11" s="44"/>
      <c r="AB11" s="46" t="n">
        <f aca="false">2494/1000</f>
        <v>2.494</v>
      </c>
      <c r="AC11" s="33"/>
      <c r="AD11" s="34"/>
      <c r="AE11" s="1" t="s">
        <v>25</v>
      </c>
      <c r="AF11" s="1"/>
      <c r="AH11" s="48"/>
    </row>
    <row r="12" customFormat="false" ht="21.75" hidden="false" customHeight="true" outlineLevel="0" collapsed="false">
      <c r="A12" s="41" t="s">
        <v>26</v>
      </c>
      <c r="F12" s="42" t="n">
        <f aca="false">H12+J12</f>
        <v>6.275</v>
      </c>
      <c r="G12" s="43"/>
      <c r="H12" s="42" t="n">
        <f aca="false">2809/1000</f>
        <v>2.809</v>
      </c>
      <c r="I12" s="44"/>
      <c r="J12" s="45" t="n">
        <f aca="false">3466/1000</f>
        <v>3.466</v>
      </c>
      <c r="K12" s="44"/>
      <c r="L12" s="42" t="n">
        <f aca="false">N12+P12</f>
        <v>7.43</v>
      </c>
      <c r="M12" s="44"/>
      <c r="N12" s="45" t="n">
        <f aca="false">2827/1000</f>
        <v>2.827</v>
      </c>
      <c r="O12" s="44"/>
      <c r="P12" s="45" t="n">
        <f aca="false">4603/1000</f>
        <v>4.603</v>
      </c>
      <c r="Q12" s="44"/>
      <c r="R12" s="42" t="n">
        <f aca="false">T12+V12</f>
        <v>11.65</v>
      </c>
      <c r="S12" s="44"/>
      <c r="T12" s="45" t="n">
        <f aca="false">5523/1000</f>
        <v>5.523</v>
      </c>
      <c r="U12" s="44"/>
      <c r="V12" s="45" t="n">
        <f aca="false">6127/1000</f>
        <v>6.127</v>
      </c>
      <c r="W12" s="44"/>
      <c r="X12" s="42" t="n">
        <f aca="false">Z12+AB12</f>
        <v>9.126</v>
      </c>
      <c r="Y12" s="44"/>
      <c r="Z12" s="45" t="n">
        <f aca="false">4157/1000</f>
        <v>4.157</v>
      </c>
      <c r="AA12" s="44"/>
      <c r="AB12" s="46" t="n">
        <f aca="false">4969/1000</f>
        <v>4.969</v>
      </c>
      <c r="AC12" s="33"/>
      <c r="AD12" s="34"/>
      <c r="AE12" s="2"/>
      <c r="AH12" s="48"/>
    </row>
    <row r="13" customFormat="false" ht="21.75" hidden="false" customHeight="true" outlineLevel="0" collapsed="false">
      <c r="B13" s="41" t="s">
        <v>27</v>
      </c>
      <c r="F13" s="42"/>
      <c r="G13" s="43"/>
      <c r="H13" s="49"/>
      <c r="I13" s="44"/>
      <c r="J13" s="45"/>
      <c r="K13" s="44"/>
      <c r="L13" s="42"/>
      <c r="M13" s="44"/>
      <c r="N13" s="45"/>
      <c r="O13" s="44"/>
      <c r="P13" s="45"/>
      <c r="Q13" s="44"/>
      <c r="R13" s="42"/>
      <c r="S13" s="44"/>
      <c r="T13" s="45"/>
      <c r="U13" s="44"/>
      <c r="V13" s="45"/>
      <c r="W13" s="44"/>
      <c r="X13" s="42"/>
      <c r="Y13" s="44"/>
      <c r="Z13" s="45"/>
      <c r="AA13" s="44"/>
      <c r="AB13" s="46"/>
      <c r="AC13" s="33"/>
      <c r="AE13" s="1" t="s">
        <v>28</v>
      </c>
      <c r="AF13" s="1"/>
    </row>
    <row r="14" customFormat="false" ht="21.75" hidden="false" customHeight="true" outlineLevel="0" collapsed="false">
      <c r="A14" s="41" t="s">
        <v>29</v>
      </c>
      <c r="F14" s="42" t="n">
        <f aca="false">H14+J14</f>
        <v>4.309</v>
      </c>
      <c r="G14" s="43"/>
      <c r="H14" s="42" t="n">
        <f aca="false">1032/1000</f>
        <v>1.032</v>
      </c>
      <c r="I14" s="44"/>
      <c r="J14" s="45" t="n">
        <f aca="false">3277/1000</f>
        <v>3.277</v>
      </c>
      <c r="K14" s="44"/>
      <c r="L14" s="42" t="n">
        <f aca="false">N14+P14</f>
        <v>4.684</v>
      </c>
      <c r="M14" s="44"/>
      <c r="N14" s="45" t="n">
        <f aca="false">2305/1000</f>
        <v>2.305</v>
      </c>
      <c r="O14" s="44"/>
      <c r="P14" s="45" t="n">
        <f aca="false">2379/1000</f>
        <v>2.379</v>
      </c>
      <c r="Q14" s="44"/>
      <c r="R14" s="42" t="n">
        <f aca="false">T14+V14</f>
        <v>8.178</v>
      </c>
      <c r="S14" s="44"/>
      <c r="T14" s="45" t="n">
        <f aca="false">3489/1000</f>
        <v>3.489</v>
      </c>
      <c r="U14" s="44"/>
      <c r="V14" s="45" t="n">
        <f aca="false">4689/1000</f>
        <v>4.689</v>
      </c>
      <c r="W14" s="44"/>
      <c r="X14" s="42" t="n">
        <f aca="false">Z14+AB14</f>
        <v>4.812</v>
      </c>
      <c r="Y14" s="44"/>
      <c r="Z14" s="45" t="n">
        <f aca="false">2144/1000</f>
        <v>2.144</v>
      </c>
      <c r="AA14" s="44"/>
      <c r="AB14" s="46" t="n">
        <f aca="false">2668/1000</f>
        <v>2.668</v>
      </c>
      <c r="AC14" s="33"/>
      <c r="AE14" s="1" t="s">
        <v>30</v>
      </c>
      <c r="AF14" s="1"/>
    </row>
    <row r="15" customFormat="false" ht="21.75" hidden="false" customHeight="true" outlineLevel="0" collapsed="false">
      <c r="A15" s="2"/>
      <c r="B15" s="2"/>
      <c r="C15" s="2"/>
      <c r="D15" s="2"/>
      <c r="E15" s="2"/>
      <c r="F15" s="45"/>
      <c r="G15" s="43"/>
      <c r="H15" s="42"/>
      <c r="I15" s="44"/>
      <c r="J15" s="45"/>
      <c r="K15" s="44"/>
      <c r="L15" s="42"/>
      <c r="M15" s="44"/>
      <c r="N15" s="45"/>
      <c r="O15" s="44"/>
      <c r="P15" s="45"/>
      <c r="Q15" s="44"/>
      <c r="R15" s="42"/>
      <c r="S15" s="44"/>
      <c r="T15" s="45"/>
      <c r="U15" s="44"/>
      <c r="V15" s="45"/>
      <c r="W15" s="44"/>
      <c r="X15" s="42"/>
      <c r="Y15" s="44"/>
      <c r="Z15" s="45"/>
      <c r="AA15" s="44"/>
      <c r="AB15" s="46"/>
      <c r="AC15" s="33"/>
      <c r="AE15" s="1" t="s">
        <v>31</v>
      </c>
      <c r="AF15" s="1"/>
    </row>
    <row r="16" customFormat="false" ht="21.75" hidden="false" customHeight="true" outlineLevel="0" collapsed="false">
      <c r="A16" s="41" t="s">
        <v>32</v>
      </c>
      <c r="F16" s="42" t="n">
        <f aca="false">H16+J16</f>
        <v>21.265</v>
      </c>
      <c r="G16" s="43"/>
      <c r="H16" s="42" t="n">
        <f aca="false">8297/1000</f>
        <v>8.297</v>
      </c>
      <c r="I16" s="44"/>
      <c r="J16" s="45" t="n">
        <f aca="false">12968/1000</f>
        <v>12.968</v>
      </c>
      <c r="K16" s="44"/>
      <c r="L16" s="42" t="n">
        <f aca="false">N16+P16</f>
        <v>25.144</v>
      </c>
      <c r="M16" s="44"/>
      <c r="N16" s="45" t="n">
        <f aca="false">9562/1000</f>
        <v>9.562</v>
      </c>
      <c r="O16" s="44"/>
      <c r="P16" s="45" t="n">
        <f aca="false">15582/1000</f>
        <v>15.582</v>
      </c>
      <c r="Q16" s="44"/>
      <c r="R16" s="42" t="n">
        <f aca="false">T16+V16</f>
        <v>25.476</v>
      </c>
      <c r="S16" s="44"/>
      <c r="T16" s="45" t="n">
        <f aca="false">10272/1000</f>
        <v>10.272</v>
      </c>
      <c r="U16" s="44"/>
      <c r="V16" s="45" t="n">
        <f aca="false">15204/1000</f>
        <v>15.204</v>
      </c>
      <c r="W16" s="44"/>
      <c r="X16" s="42" t="n">
        <f aca="false">Z16+AB16</f>
        <v>27.073</v>
      </c>
      <c r="Y16" s="44"/>
      <c r="Z16" s="45" t="n">
        <f aca="false">10910/1000</f>
        <v>10.91</v>
      </c>
      <c r="AA16" s="44"/>
      <c r="AB16" s="46" t="n">
        <f aca="false">16163/1000</f>
        <v>16.163</v>
      </c>
      <c r="AC16" s="50"/>
      <c r="AD16" s="51"/>
      <c r="AF16" s="1" t="s">
        <v>33</v>
      </c>
    </row>
    <row r="17" customFormat="false" ht="21.75" hidden="false" customHeight="true" outlineLevel="0" collapsed="false">
      <c r="A17" s="41" t="s">
        <v>34</v>
      </c>
      <c r="F17" s="42" t="n">
        <f aca="false">H17+J17</f>
        <v>26.555</v>
      </c>
      <c r="G17" s="43"/>
      <c r="H17" s="42" t="n">
        <f aca="false">12413/1000</f>
        <v>12.413</v>
      </c>
      <c r="I17" s="44"/>
      <c r="J17" s="45" t="n">
        <f aca="false">14142/1000</f>
        <v>14.142</v>
      </c>
      <c r="K17" s="44"/>
      <c r="L17" s="42" t="n">
        <f aca="false">N17+P17</f>
        <v>34.774</v>
      </c>
      <c r="M17" s="44"/>
      <c r="N17" s="45" t="n">
        <f aca="false">19370/1000</f>
        <v>19.37</v>
      </c>
      <c r="O17" s="44"/>
      <c r="P17" s="45" t="n">
        <f aca="false">15404/1000</f>
        <v>15.404</v>
      </c>
      <c r="Q17" s="44"/>
      <c r="R17" s="42" t="n">
        <f aca="false">T17+V17</f>
        <v>36.191</v>
      </c>
      <c r="S17" s="44"/>
      <c r="T17" s="45" t="n">
        <f aca="false">19260/1000</f>
        <v>19.26</v>
      </c>
      <c r="U17" s="44"/>
      <c r="V17" s="45" t="n">
        <f aca="false">16931/1000</f>
        <v>16.931</v>
      </c>
      <c r="W17" s="44"/>
      <c r="X17" s="42" t="n">
        <f aca="false">Z17+AB17</f>
        <v>37.771</v>
      </c>
      <c r="Y17" s="44"/>
      <c r="Z17" s="45" t="n">
        <f aca="false">20414/1000</f>
        <v>20.414</v>
      </c>
      <c r="AA17" s="44"/>
      <c r="AB17" s="46" t="n">
        <f aca="false">17357/1000</f>
        <v>17.357</v>
      </c>
      <c r="AC17" s="50"/>
      <c r="AD17" s="51"/>
      <c r="AE17" s="1" t="s">
        <v>35</v>
      </c>
      <c r="AF17" s="1"/>
    </row>
    <row r="18" customFormat="false" ht="21.75" hidden="false" customHeight="true" outlineLevel="0" collapsed="false">
      <c r="A18" s="41" t="s">
        <v>36</v>
      </c>
      <c r="F18" s="42" t="n">
        <f aca="false">H18+J18</f>
        <v>34.217</v>
      </c>
      <c r="G18" s="43"/>
      <c r="H18" s="42" t="n">
        <f aca="false">19094/1000</f>
        <v>19.094</v>
      </c>
      <c r="I18" s="44"/>
      <c r="J18" s="45" t="n">
        <f aca="false">15123/1000</f>
        <v>15.123</v>
      </c>
      <c r="K18" s="44"/>
      <c r="L18" s="42" t="n">
        <f aca="false">N18+P18</f>
        <v>30.499</v>
      </c>
      <c r="M18" s="44"/>
      <c r="N18" s="45" t="n">
        <f aca="false">19011/1000</f>
        <v>19.011</v>
      </c>
      <c r="O18" s="44"/>
      <c r="P18" s="45" t="n">
        <f aca="false">11488/1000</f>
        <v>11.488</v>
      </c>
      <c r="Q18" s="44"/>
      <c r="R18" s="42" t="n">
        <f aca="false">T18+V18</f>
        <v>29.429</v>
      </c>
      <c r="S18" s="44"/>
      <c r="T18" s="45" t="n">
        <f aca="false">18546/1000</f>
        <v>18.546</v>
      </c>
      <c r="U18" s="44"/>
      <c r="V18" s="45" t="n">
        <f aca="false">10883/1000</f>
        <v>10.883</v>
      </c>
      <c r="W18" s="44"/>
      <c r="X18" s="42" t="n">
        <f aca="false">Z18+AB18</f>
        <v>32.348</v>
      </c>
      <c r="Y18" s="44"/>
      <c r="Z18" s="45" t="n">
        <f aca="false">19506/1000</f>
        <v>19.506</v>
      </c>
      <c r="AA18" s="44"/>
      <c r="AB18" s="46" t="n">
        <f aca="false">12842/1000</f>
        <v>12.842</v>
      </c>
      <c r="AC18" s="33"/>
      <c r="AE18" s="2"/>
    </row>
    <row r="19" customFormat="false" ht="21.75" hidden="false" customHeight="true" outlineLevel="0" collapsed="false">
      <c r="B19" s="41" t="s">
        <v>37</v>
      </c>
      <c r="F19" s="42"/>
      <c r="G19" s="43"/>
      <c r="H19" s="49"/>
      <c r="I19" s="44"/>
      <c r="J19" s="45"/>
      <c r="K19" s="44"/>
      <c r="L19" s="42"/>
      <c r="M19" s="44"/>
      <c r="N19" s="45"/>
      <c r="O19" s="44"/>
      <c r="P19" s="45"/>
      <c r="Q19" s="44"/>
      <c r="R19" s="42"/>
      <c r="S19" s="44"/>
      <c r="T19" s="45"/>
      <c r="U19" s="44"/>
      <c r="V19" s="45"/>
      <c r="W19" s="44"/>
      <c r="X19" s="42"/>
      <c r="Y19" s="44"/>
      <c r="Z19" s="45"/>
      <c r="AA19" s="44"/>
      <c r="AB19" s="46"/>
      <c r="AC19" s="50"/>
      <c r="AD19" s="51"/>
      <c r="AE19" s="1" t="s">
        <v>38</v>
      </c>
      <c r="AF19" s="1"/>
    </row>
    <row r="20" customFormat="false" ht="21.75" hidden="false" customHeight="true" outlineLevel="0" collapsed="false">
      <c r="A20" s="41" t="s">
        <v>39</v>
      </c>
      <c r="F20" s="42" t="n">
        <f aca="false">H20+J20</f>
        <v>60.792</v>
      </c>
      <c r="G20" s="43"/>
      <c r="H20" s="42" t="n">
        <f aca="false">31754/1000</f>
        <v>31.754</v>
      </c>
      <c r="I20" s="44"/>
      <c r="J20" s="45" t="n">
        <f aca="false">29038/1000</f>
        <v>29.038</v>
      </c>
      <c r="K20" s="44"/>
      <c r="L20" s="42" t="n">
        <f aca="false">N20+P20</f>
        <v>56.518</v>
      </c>
      <c r="M20" s="44"/>
      <c r="N20" s="45" t="n">
        <f aca="false">25296/1000</f>
        <v>25.296</v>
      </c>
      <c r="O20" s="44"/>
      <c r="P20" s="45" t="n">
        <f aca="false">31222/1000</f>
        <v>31.222</v>
      </c>
      <c r="Q20" s="44"/>
      <c r="R20" s="42" t="n">
        <f aca="false">T20+V20</f>
        <v>53.318</v>
      </c>
      <c r="S20" s="44"/>
      <c r="T20" s="45" t="n">
        <f aca="false">25813/1000</f>
        <v>25.813</v>
      </c>
      <c r="U20" s="44"/>
      <c r="V20" s="45" t="n">
        <f aca="false">27505/1000</f>
        <v>27.505</v>
      </c>
      <c r="W20" s="44"/>
      <c r="X20" s="42" t="n">
        <f aca="false">Z20+AB20</f>
        <v>61.874</v>
      </c>
      <c r="Y20" s="44"/>
      <c r="Z20" s="45" t="n">
        <f aca="false">32793/1000</f>
        <v>32.793</v>
      </c>
      <c r="AA20" s="44"/>
      <c r="AB20" s="46" t="n">
        <f aca="false">29081/1000</f>
        <v>29.081</v>
      </c>
      <c r="AC20" s="52"/>
      <c r="AD20" s="48"/>
      <c r="AE20" s="1" t="s">
        <v>40</v>
      </c>
      <c r="AF20" s="1"/>
    </row>
    <row r="21" customFormat="false" ht="21.75" hidden="false" customHeight="true" outlineLevel="0" collapsed="false">
      <c r="B21" s="41" t="s">
        <v>41</v>
      </c>
      <c r="F21" s="42"/>
      <c r="G21" s="43"/>
      <c r="H21" s="49"/>
      <c r="I21" s="44"/>
      <c r="J21" s="45"/>
      <c r="K21" s="44"/>
      <c r="L21" s="42"/>
      <c r="M21" s="44"/>
      <c r="N21" s="45"/>
      <c r="O21" s="44"/>
      <c r="P21" s="45"/>
      <c r="Q21" s="44"/>
      <c r="R21" s="42"/>
      <c r="S21" s="44"/>
      <c r="T21" s="45"/>
      <c r="U21" s="44"/>
      <c r="V21" s="45"/>
      <c r="W21" s="44"/>
      <c r="X21" s="42"/>
      <c r="Y21" s="44"/>
      <c r="Z21" s="45"/>
      <c r="AA21" s="44"/>
      <c r="AB21" s="46"/>
      <c r="AC21" s="33"/>
      <c r="AF21" s="1" t="s">
        <v>42</v>
      </c>
    </row>
    <row r="22" customFormat="false" ht="21.75" hidden="false" customHeight="true" outlineLevel="0" collapsed="false">
      <c r="A22" s="41" t="s">
        <v>43</v>
      </c>
      <c r="F22" s="42" t="n">
        <f aca="false">H22+J22</f>
        <v>35.195</v>
      </c>
      <c r="G22" s="43"/>
      <c r="H22" s="42" t="n">
        <f aca="false">20108/1000</f>
        <v>20.108</v>
      </c>
      <c r="I22" s="44"/>
      <c r="J22" s="45" t="n">
        <f aca="false">15087/1000</f>
        <v>15.087</v>
      </c>
      <c r="K22" s="44"/>
      <c r="L22" s="42" t="n">
        <f aca="false">N22+P22</f>
        <v>33.853</v>
      </c>
      <c r="M22" s="44"/>
      <c r="N22" s="45" t="n">
        <f aca="false">21944/1000</f>
        <v>21.944</v>
      </c>
      <c r="O22" s="44"/>
      <c r="P22" s="45" t="n">
        <f aca="false">11909/1000</f>
        <v>11.909</v>
      </c>
      <c r="Q22" s="44"/>
      <c r="R22" s="42" t="n">
        <f aca="false">T22+V22</f>
        <v>27.137</v>
      </c>
      <c r="S22" s="44"/>
      <c r="T22" s="45" t="n">
        <f aca="false">16017/1000</f>
        <v>16.017</v>
      </c>
      <c r="U22" s="44"/>
      <c r="V22" s="45" t="n">
        <f aca="false">11120/1000</f>
        <v>11.12</v>
      </c>
      <c r="W22" s="44"/>
      <c r="X22" s="42" t="n">
        <f aca="false">Z22+AB22</f>
        <v>19.598</v>
      </c>
      <c r="Y22" s="44"/>
      <c r="Z22" s="45" t="n">
        <f aca="false">10100/1000</f>
        <v>10.1</v>
      </c>
      <c r="AA22" s="44"/>
      <c r="AB22" s="46" t="n">
        <f aca="false">9498/1000</f>
        <v>9.498</v>
      </c>
      <c r="AC22" s="52"/>
      <c r="AD22" s="48"/>
      <c r="AE22" s="2"/>
    </row>
    <row r="23" customFormat="false" ht="21.75" hidden="false" customHeight="true" outlineLevel="0" collapsed="false">
      <c r="B23" s="41" t="s">
        <v>44</v>
      </c>
      <c r="F23" s="53"/>
      <c r="G23" s="43"/>
      <c r="H23" s="53"/>
      <c r="I23" s="43"/>
      <c r="J23" s="54"/>
      <c r="K23" s="43"/>
      <c r="L23" s="53"/>
      <c r="M23" s="43"/>
      <c r="N23" s="54"/>
      <c r="O23" s="43"/>
      <c r="P23" s="54"/>
      <c r="Q23" s="43"/>
      <c r="R23" s="53"/>
      <c r="S23" s="43"/>
      <c r="T23" s="54"/>
      <c r="U23" s="43"/>
      <c r="V23" s="54"/>
      <c r="W23" s="43"/>
      <c r="X23" s="53"/>
      <c r="Y23" s="43"/>
      <c r="Z23" s="54"/>
      <c r="AA23" s="43"/>
      <c r="AB23" s="55"/>
      <c r="AC23" s="33"/>
      <c r="AE23" s="1" t="s">
        <v>45</v>
      </c>
      <c r="AF23" s="1"/>
    </row>
    <row r="24" customFormat="false" ht="21.75" hidden="false" customHeight="true" outlineLevel="0" collapsed="false">
      <c r="A24" s="41" t="s">
        <v>46</v>
      </c>
      <c r="F24" s="54" t="s">
        <v>47</v>
      </c>
      <c r="G24" s="43"/>
      <c r="H24" s="54" t="s">
        <v>47</v>
      </c>
      <c r="I24" s="43"/>
      <c r="J24" s="54" t="s">
        <v>47</v>
      </c>
      <c r="K24" s="43"/>
      <c r="L24" s="54" t="s">
        <v>47</v>
      </c>
      <c r="M24" s="43"/>
      <c r="N24" s="54" t="s">
        <v>47</v>
      </c>
      <c r="O24" s="43"/>
      <c r="P24" s="54" t="s">
        <v>47</v>
      </c>
      <c r="Q24" s="43"/>
      <c r="R24" s="54" t="s">
        <v>47</v>
      </c>
      <c r="S24" s="43"/>
      <c r="T24" s="54" t="s">
        <v>47</v>
      </c>
      <c r="U24" s="43"/>
      <c r="V24" s="54" t="s">
        <v>47</v>
      </c>
      <c r="W24" s="43"/>
      <c r="X24" s="54" t="s">
        <v>47</v>
      </c>
      <c r="Y24" s="43"/>
      <c r="Z24" s="54"/>
      <c r="AA24" s="43"/>
      <c r="AB24" s="55" t="s">
        <v>47</v>
      </c>
      <c r="AC24" s="56"/>
      <c r="AD24" s="48"/>
      <c r="AE24" s="1" t="s">
        <v>48</v>
      </c>
      <c r="AF24" s="1"/>
    </row>
    <row r="25" customFormat="false" ht="9.95" hidden="false" customHeight="true" outlineLevel="0" collapsed="false">
      <c r="A25" s="57"/>
      <c r="B25" s="57"/>
      <c r="C25" s="57"/>
      <c r="D25" s="57"/>
      <c r="E25" s="57"/>
      <c r="F25" s="58"/>
      <c r="G25" s="59"/>
      <c r="H25" s="60"/>
      <c r="I25" s="59"/>
      <c r="J25" s="58"/>
      <c r="K25" s="59"/>
      <c r="L25" s="58"/>
      <c r="M25" s="59"/>
      <c r="N25" s="58"/>
      <c r="O25" s="59"/>
      <c r="P25" s="58"/>
      <c r="Q25" s="59"/>
      <c r="R25" s="58"/>
      <c r="S25" s="59"/>
      <c r="T25" s="58"/>
      <c r="U25" s="59"/>
      <c r="V25" s="58"/>
      <c r="W25" s="59"/>
      <c r="X25" s="58"/>
      <c r="Y25" s="59"/>
      <c r="Z25" s="58"/>
      <c r="AA25" s="59"/>
      <c r="AB25" s="61"/>
      <c r="AC25" s="62"/>
      <c r="AD25" s="57"/>
      <c r="AE25" s="57"/>
      <c r="AF25" s="57"/>
    </row>
    <row r="26" customFormat="false" ht="9.95" hidden="false" customHeight="true" outlineLevel="0" collapsed="false">
      <c r="H26" s="63"/>
    </row>
    <row r="27" s="67" customFormat="true" ht="19.5" hidden="false" customHeight="true" outlineLevel="0" collapsed="false">
      <c r="A27" s="64"/>
      <c r="B27" s="64"/>
      <c r="C27" s="65" t="s">
        <v>49</v>
      </c>
      <c r="D27" s="66" t="s">
        <v>50</v>
      </c>
      <c r="E27" s="64"/>
      <c r="G27" s="64"/>
      <c r="H27" s="64"/>
      <c r="K27" s="64"/>
      <c r="L27" s="64"/>
      <c r="O27" s="64"/>
      <c r="P27" s="64"/>
      <c r="S27" s="64"/>
      <c r="T27" s="64"/>
      <c r="W27" s="64"/>
      <c r="X27" s="64"/>
      <c r="Z27" s="64"/>
      <c r="AA27" s="64"/>
      <c r="AB27" s="64"/>
      <c r="AD27" s="64"/>
      <c r="AE27" s="64"/>
      <c r="AF27" s="64"/>
      <c r="AG27" s="64"/>
      <c r="AH27" s="64"/>
      <c r="AI27" s="64"/>
      <c r="AJ27" s="64"/>
    </row>
    <row r="28" s="67" customFormat="true" ht="19.5" hidden="false" customHeight="true" outlineLevel="0" collapsed="false">
      <c r="A28" s="64"/>
      <c r="B28" s="64"/>
      <c r="C28" s="68" t="s">
        <v>51</v>
      </c>
      <c r="D28" s="69" t="s">
        <v>52</v>
      </c>
      <c r="E28" s="64"/>
      <c r="G28" s="64"/>
      <c r="H28" s="64"/>
      <c r="K28" s="64"/>
      <c r="L28" s="64"/>
      <c r="O28" s="64"/>
      <c r="P28" s="64"/>
      <c r="S28" s="64"/>
      <c r="T28" s="64"/>
      <c r="W28" s="64"/>
      <c r="X28" s="64"/>
      <c r="AA28" s="64"/>
      <c r="AB28" s="64"/>
      <c r="AD28" s="64"/>
      <c r="AE28" s="64"/>
      <c r="AG28" s="64"/>
      <c r="AH28" s="64"/>
      <c r="AI28" s="64"/>
      <c r="AJ28" s="64"/>
    </row>
  </sheetData>
  <mergeCells count="12">
    <mergeCell ref="A4:E7"/>
    <mergeCell ref="F4:K4"/>
    <mergeCell ref="L4:Q4"/>
    <mergeCell ref="R4:W4"/>
    <mergeCell ref="X4:AC4"/>
    <mergeCell ref="F5:K5"/>
    <mergeCell ref="L5:Q5"/>
    <mergeCell ref="R5:W5"/>
    <mergeCell ref="X5:AC5"/>
    <mergeCell ref="AE5:AF6"/>
    <mergeCell ref="A9:E9"/>
    <mergeCell ref="AE9:AF9"/>
  </mergeCells>
  <printOptions headings="false" gridLines="false" gridLinesSet="true" horizontalCentered="false" verticalCentered="false"/>
  <pageMargins left="0.747916666666667" right="0.747916666666667" top="0.787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6:43:41Z</dcterms:created>
  <dc:creator>Prachinburi</dc:creator>
  <dc:description/>
  <dc:language>en-US</dc:language>
  <cp:lastModifiedBy>Nittiya</cp:lastModifiedBy>
  <cp:lastPrinted>2008-12-19T01:24:24Z</cp:lastPrinted>
  <dcterms:modified xsi:type="dcterms:W3CDTF">2008-12-19T01:24:28Z</dcterms:modified>
  <cp:revision>0</cp:revision>
  <dc:subject/>
  <dc:title/>
</cp:coreProperties>
</file>