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t xml:space="preserve"> รวมสำนักงานคณะกรรมการอาชีวศึกษา  สถาบันศึกษาของรัฐ</t>
  </si>
  <si>
    <t xml:space="preserve">     Note:</t>
  </si>
  <si>
    <t xml:space="preserve">Including  Office  of  Vocational  Education  Commission</t>
  </si>
  <si>
    <t xml:space="preserve">  โรงเรียนสาธิตฯ มหาวิทยาลัยราชภัฎเทพสตรี  โรงเรียนพระปริยัติธรรมและกรมศิลปากร</t>
  </si>
  <si>
    <t xml:space="preserve">Thepsatri  University Demonstratior School , School Buddist Lopburi and  </t>
  </si>
  <si>
    <t xml:space="preserve">  </t>
  </si>
  <si>
    <t xml:space="preserve">  ไม่รวมสำนักประสานและพัฒนาการจัดการศึกษาท้องถิ่น</t>
  </si>
  <si>
    <t xml:space="preserve">The  Fine  Arts  Department </t>
  </si>
  <si>
    <t xml:space="preserve">Excluding  Bureau of Local Educational  Development and Co-ordinational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70480</xdr:colOff>
      <xdr:row>0</xdr:row>
      <xdr:rowOff>9360</xdr:rowOff>
    </xdr:from>
    <xdr:to>
      <xdr:col>20</xdr:col>
      <xdr:colOff>523080</xdr:colOff>
      <xdr:row>4</xdr:row>
      <xdr:rowOff>181440</xdr:rowOff>
    </xdr:to>
    <xdr:sp>
      <xdr:nvSpPr>
        <xdr:cNvPr id="0" name="Text 1"/>
        <xdr:cNvSpPr/>
      </xdr:nvSpPr>
      <xdr:spPr>
        <a:xfrm>
          <a:off x="13686840" y="9360"/>
          <a:ext cx="53712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7.71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13" min="8" style="1" width="6.71"/>
    <col collapsed="false" customWidth="true" hidden="false" outlineLevel="0" max="14" min="14" style="1" width="6.28"/>
    <col collapsed="false" customWidth="true" hidden="false" outlineLevel="0" max="16" min="15" style="1" width="6.71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true" hidden="false" outlineLevel="0" max="19" min="19" style="1" width="6.28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8.2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8.75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18.75" hidden="false" customHeight="fals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3.25" hidden="false" customHeight="true" outlineLevel="0" collapsed="false">
      <c r="A9" s="19" t="s">
        <v>21</v>
      </c>
      <c r="B9" s="19"/>
      <c r="C9" s="19"/>
      <c r="D9" s="19"/>
      <c r="E9" s="20" t="n">
        <f aca="false">SUM(H9,K9,N9,Q9)</f>
        <v>7100</v>
      </c>
      <c r="F9" s="20" t="n">
        <f aca="false">SUM(I9,L9,O9,R9)</f>
        <v>2146</v>
      </c>
      <c r="G9" s="20" t="n">
        <f aca="false">SUM(J9,M9,P9,S9)</f>
        <v>4954</v>
      </c>
      <c r="H9" s="20" t="n">
        <f aca="false">SUM(H10:H20)</f>
        <v>922</v>
      </c>
      <c r="I9" s="20" t="n">
        <f aca="false">SUM(I10:I20)</f>
        <v>415</v>
      </c>
      <c r="J9" s="20" t="n">
        <f aca="false">SUM(J10:J20)</f>
        <v>507</v>
      </c>
      <c r="K9" s="20" t="n">
        <f aca="false">SUM(K10:K20)</f>
        <v>5801</v>
      </c>
      <c r="L9" s="20" t="n">
        <f aca="false">SUM(L10:L20)</f>
        <v>1625</v>
      </c>
      <c r="M9" s="20" t="n">
        <f aca="false">SUM(M10:M20)</f>
        <v>4176</v>
      </c>
      <c r="N9" s="20" t="n">
        <f aca="false">SUM(N10:N20)</f>
        <v>248</v>
      </c>
      <c r="O9" s="20" t="n">
        <f aca="false">SUM(O10:O20)</f>
        <v>90</v>
      </c>
      <c r="P9" s="20" t="n">
        <f aca="false">SUM(P10:P20)</f>
        <v>158</v>
      </c>
      <c r="Q9" s="20" t="n">
        <f aca="false">SUM(Q10:Q20)</f>
        <v>129</v>
      </c>
      <c r="R9" s="20" t="n">
        <f aca="false">SUM(R10:R20)</f>
        <v>16</v>
      </c>
      <c r="S9" s="20" t="n">
        <f aca="false">SUM(S10:S20)</f>
        <v>113</v>
      </c>
      <c r="T9" s="21" t="s">
        <v>11</v>
      </c>
    </row>
    <row r="10" s="29" customFormat="true" ht="20.1" hidden="false" customHeight="true" outlineLevel="0" collapsed="false">
      <c r="A10" s="21"/>
      <c r="B10" s="23" t="s">
        <v>22</v>
      </c>
      <c r="C10" s="21"/>
      <c r="D10" s="13"/>
      <c r="E10" s="24" t="n">
        <f aca="false">SUM(H10,K10,N10,Q10)</f>
        <v>2702</v>
      </c>
      <c r="F10" s="24" t="n">
        <f aca="false">SUM(I10,L10,O10,R10)</f>
        <v>723</v>
      </c>
      <c r="G10" s="24" t="n">
        <f aca="false">SUM(J10,M10,P10,S10)</f>
        <v>1979</v>
      </c>
      <c r="H10" s="24" t="n">
        <f aca="false">SUM(I10:J10)</f>
        <v>377</v>
      </c>
      <c r="I10" s="24" t="n">
        <f aca="false">94+14+55</f>
        <v>163</v>
      </c>
      <c r="J10" s="25" t="n">
        <f aca="false">119+31+64</f>
        <v>214</v>
      </c>
      <c r="K10" s="24" t="n">
        <f aca="false">SUM(L10:M10)</f>
        <v>2164</v>
      </c>
      <c r="L10" s="24" t="n">
        <f aca="false">237+140+145</f>
        <v>522</v>
      </c>
      <c r="M10" s="25" t="n">
        <f aca="false">566+971+105</f>
        <v>1642</v>
      </c>
      <c r="N10" s="24" t="n">
        <f aca="false">SUM(O10:P10)</f>
        <v>98</v>
      </c>
      <c r="O10" s="26" t="n">
        <f aca="false">6+3+21</f>
        <v>30</v>
      </c>
      <c r="P10" s="27" t="n">
        <f aca="false">36+18+14</f>
        <v>68</v>
      </c>
      <c r="Q10" s="24" t="n">
        <f aca="false">SUM(R10:S10)</f>
        <v>63</v>
      </c>
      <c r="R10" s="26" t="n">
        <f aca="false">8</f>
        <v>8</v>
      </c>
      <c r="S10" s="26" t="n">
        <f aca="false">55</f>
        <v>55</v>
      </c>
      <c r="T10" s="28" t="s">
        <v>23</v>
      </c>
    </row>
    <row r="11" s="29" customFormat="true" ht="20.1" hidden="false" customHeight="true" outlineLevel="0" collapsed="false">
      <c r="A11" s="23"/>
      <c r="B11" s="23" t="s">
        <v>24</v>
      </c>
      <c r="C11" s="23"/>
      <c r="D11" s="30"/>
      <c r="E11" s="24" t="n">
        <f aca="false">SUM(H11,K11,N11,Q11)</f>
        <v>192</v>
      </c>
      <c r="F11" s="24" t="n">
        <f aca="false">SUM(I11,L11,O11,R11)</f>
        <v>64</v>
      </c>
      <c r="G11" s="24" t="n">
        <f aca="false">SUM(J11,M11,P11,S11)</f>
        <v>128</v>
      </c>
      <c r="H11" s="24" t="n">
        <v>20</v>
      </c>
      <c r="I11" s="24" t="n">
        <v>14</v>
      </c>
      <c r="J11" s="25" t="n">
        <v>6</v>
      </c>
      <c r="K11" s="24" t="n">
        <v>166</v>
      </c>
      <c r="L11" s="24" t="n">
        <v>48</v>
      </c>
      <c r="M11" s="25" t="n">
        <v>118</v>
      </c>
      <c r="N11" s="24" t="n">
        <v>6</v>
      </c>
      <c r="O11" s="26" t="n">
        <v>2</v>
      </c>
      <c r="P11" s="27" t="n">
        <v>4</v>
      </c>
      <c r="Q11" s="24" t="n">
        <v>0</v>
      </c>
      <c r="R11" s="24" t="n">
        <v>0</v>
      </c>
      <c r="S11" s="24" t="n">
        <v>0</v>
      </c>
      <c r="T11" s="28" t="s">
        <v>25</v>
      </c>
    </row>
    <row r="12" s="29" customFormat="true" ht="20.1" hidden="false" customHeight="true" outlineLevel="0" collapsed="false">
      <c r="A12" s="23"/>
      <c r="B12" s="23" t="s">
        <v>26</v>
      </c>
      <c r="C12" s="23"/>
      <c r="D12" s="30"/>
      <c r="E12" s="24" t="n">
        <f aca="false">SUM(H12,K12,N12,Q12)</f>
        <v>705</v>
      </c>
      <c r="F12" s="24" t="n">
        <f aca="false">SUM(I12,L12,O12,R12)</f>
        <v>227</v>
      </c>
      <c r="G12" s="24" t="n">
        <f aca="false">SUM(J12,M12,P12,S12)</f>
        <v>478</v>
      </c>
      <c r="H12" s="24" t="n">
        <f aca="false">SUM(I12:J12)</f>
        <v>109</v>
      </c>
      <c r="I12" s="26" t="n">
        <f aca="false">50+5</f>
        <v>55</v>
      </c>
      <c r="J12" s="25" t="n">
        <f aca="false">51+3</f>
        <v>54</v>
      </c>
      <c r="K12" s="24" t="n">
        <f aca="false">SUM(L12:M12)</f>
        <v>565</v>
      </c>
      <c r="L12" s="24" t="n">
        <f aca="false">132+31</f>
        <v>163</v>
      </c>
      <c r="M12" s="25" t="n">
        <f aca="false">379+23</f>
        <v>402</v>
      </c>
      <c r="N12" s="24" t="n">
        <f aca="false">SUM(O12:P12)</f>
        <v>20</v>
      </c>
      <c r="O12" s="24" t="n">
        <f aca="false">6+3</f>
        <v>9</v>
      </c>
      <c r="P12" s="27" t="n">
        <f aca="false">11</f>
        <v>11</v>
      </c>
      <c r="Q12" s="24" t="n">
        <f aca="false">11</f>
        <v>11</v>
      </c>
      <c r="R12" s="26" t="n">
        <f aca="false">0</f>
        <v>0</v>
      </c>
      <c r="S12" s="26" t="n">
        <f aca="false">11</f>
        <v>11</v>
      </c>
      <c r="T12" s="28" t="s">
        <v>27</v>
      </c>
    </row>
    <row r="13" s="29" customFormat="true" ht="20.1" hidden="false" customHeight="true" outlineLevel="0" collapsed="false">
      <c r="A13" s="23"/>
      <c r="B13" s="23" t="s">
        <v>28</v>
      </c>
      <c r="C13" s="23"/>
      <c r="D13" s="30"/>
      <c r="E13" s="24" t="n">
        <f aca="false">SUM(H13,K13,N13,Q13)</f>
        <v>1052</v>
      </c>
      <c r="F13" s="24" t="n">
        <f aca="false">SUM(I13,L13,O13,R13)</f>
        <v>344</v>
      </c>
      <c r="G13" s="24" t="n">
        <f aca="false">SUM(J13,M13,P13,S13)</f>
        <v>708</v>
      </c>
      <c r="H13" s="24" t="n">
        <v>116</v>
      </c>
      <c r="I13" s="24" t="n">
        <v>34</v>
      </c>
      <c r="J13" s="25" t="n">
        <v>82</v>
      </c>
      <c r="K13" s="24" t="n">
        <f aca="false">SUM(L13:M13)</f>
        <v>889</v>
      </c>
      <c r="L13" s="24" t="n">
        <f aca="false">264+29</f>
        <v>293</v>
      </c>
      <c r="M13" s="25" t="n">
        <f aca="false">580+16</f>
        <v>596</v>
      </c>
      <c r="N13" s="24" t="n">
        <v>38</v>
      </c>
      <c r="O13" s="24" t="n">
        <v>17</v>
      </c>
      <c r="P13" s="27" t="n">
        <v>21</v>
      </c>
      <c r="Q13" s="24" t="n">
        <v>9</v>
      </c>
      <c r="R13" s="26" t="n">
        <v>0</v>
      </c>
      <c r="S13" s="26" t="n">
        <v>9</v>
      </c>
      <c r="T13" s="28" t="s">
        <v>29</v>
      </c>
    </row>
    <row r="14" s="29" customFormat="true" ht="20.1" hidden="false" customHeight="true" outlineLevel="0" collapsed="false">
      <c r="A14" s="23"/>
      <c r="B14" s="23" t="s">
        <v>30</v>
      </c>
      <c r="C14" s="23"/>
      <c r="D14" s="30"/>
      <c r="E14" s="24" t="n">
        <f aca="false">SUM(H14,K14,N14,Q14)</f>
        <v>366</v>
      </c>
      <c r="F14" s="24" t="n">
        <f aca="false">SUM(I14,L14,O14,R14)</f>
        <v>124</v>
      </c>
      <c r="G14" s="24" t="n">
        <f aca="false">SUM(J14,M14,P14,S14)</f>
        <v>242</v>
      </c>
      <c r="H14" s="24" t="n">
        <f aca="false">SUM(I14:J14)</f>
        <v>45</v>
      </c>
      <c r="I14" s="24" t="n">
        <f aca="false">24</f>
        <v>24</v>
      </c>
      <c r="J14" s="25" t="n">
        <f aca="false">21</f>
        <v>21</v>
      </c>
      <c r="K14" s="24" t="n">
        <f aca="false">SUM(L14:M14)</f>
        <v>299</v>
      </c>
      <c r="L14" s="24" t="n">
        <f aca="false">90</f>
        <v>90</v>
      </c>
      <c r="M14" s="25" t="n">
        <f aca="false">209</f>
        <v>209</v>
      </c>
      <c r="N14" s="24" t="n">
        <f aca="false">SUM(O14:P14)</f>
        <v>19</v>
      </c>
      <c r="O14" s="24" t="n">
        <f aca="false">10</f>
        <v>10</v>
      </c>
      <c r="P14" s="27" t="n">
        <f aca="false">9</f>
        <v>9</v>
      </c>
      <c r="Q14" s="24" t="n">
        <f aca="false">3</f>
        <v>3</v>
      </c>
      <c r="R14" s="26" t="n">
        <f aca="false">0</f>
        <v>0</v>
      </c>
      <c r="S14" s="26" t="n">
        <f aca="false">3</f>
        <v>3</v>
      </c>
      <c r="T14" s="28" t="s">
        <v>31</v>
      </c>
    </row>
    <row r="15" s="29" customFormat="true" ht="20.1" hidden="false" customHeight="true" outlineLevel="0" collapsed="false">
      <c r="A15" s="23"/>
      <c r="B15" s="23" t="s">
        <v>32</v>
      </c>
      <c r="C15" s="23"/>
      <c r="D15" s="30"/>
      <c r="E15" s="24" t="n">
        <f aca="false">SUM(H15,K15,N15,Q15)</f>
        <v>209</v>
      </c>
      <c r="F15" s="24" t="n">
        <f aca="false">SUM(I15,L15,O15,R15)</f>
        <v>63</v>
      </c>
      <c r="G15" s="24" t="n">
        <f aca="false">SUM(J15,M15,P15,S15)</f>
        <v>146</v>
      </c>
      <c r="H15" s="24" t="n">
        <v>25</v>
      </c>
      <c r="I15" s="24" t="n">
        <v>14</v>
      </c>
      <c r="J15" s="25" t="n">
        <v>11</v>
      </c>
      <c r="K15" s="24" t="n">
        <v>174</v>
      </c>
      <c r="L15" s="24" t="n">
        <v>45</v>
      </c>
      <c r="M15" s="25" t="n">
        <v>129</v>
      </c>
      <c r="N15" s="24" t="n">
        <v>10</v>
      </c>
      <c r="O15" s="24" t="n">
        <v>4</v>
      </c>
      <c r="P15" s="27" t="n">
        <v>6</v>
      </c>
      <c r="Q15" s="24" t="n">
        <v>0</v>
      </c>
      <c r="R15" s="24" t="n">
        <v>0</v>
      </c>
      <c r="S15" s="24" t="n">
        <v>0</v>
      </c>
      <c r="T15" s="28" t="s">
        <v>33</v>
      </c>
    </row>
    <row r="16" s="29" customFormat="true" ht="20.1" hidden="false" customHeight="true" outlineLevel="0" collapsed="false">
      <c r="A16" s="23"/>
      <c r="B16" s="23" t="s">
        <v>34</v>
      </c>
      <c r="C16" s="23"/>
      <c r="D16" s="30"/>
      <c r="E16" s="24" t="n">
        <f aca="false">SUM(H16,K16,N16,Q16)</f>
        <v>626</v>
      </c>
      <c r="F16" s="24" t="n">
        <f aca="false">SUM(I16,L16,O16,R16)</f>
        <v>227</v>
      </c>
      <c r="G16" s="24" t="n">
        <f aca="false">SUM(J16,M16,P16,S16)</f>
        <v>399</v>
      </c>
      <c r="H16" s="24" t="n">
        <f aca="false">SUM(I16:J16)</f>
        <v>79</v>
      </c>
      <c r="I16" s="26" t="n">
        <v>36</v>
      </c>
      <c r="J16" s="25" t="n">
        <v>43</v>
      </c>
      <c r="K16" s="24" t="n">
        <f aca="false">SUM(L16:M16)</f>
        <v>519</v>
      </c>
      <c r="L16" s="24" t="n">
        <v>183</v>
      </c>
      <c r="M16" s="25" t="n">
        <v>336</v>
      </c>
      <c r="N16" s="24" t="n">
        <f aca="false">SUM(O16:P16)</f>
        <v>11</v>
      </c>
      <c r="O16" s="24" t="n">
        <v>4</v>
      </c>
      <c r="P16" s="27" t="n">
        <v>7</v>
      </c>
      <c r="Q16" s="24" t="n">
        <f aca="false">SUM(R16,S16)</f>
        <v>17</v>
      </c>
      <c r="R16" s="26" t="n">
        <f aca="false">4</f>
        <v>4</v>
      </c>
      <c r="S16" s="26" t="n">
        <f aca="false">13</f>
        <v>13</v>
      </c>
      <c r="T16" s="28" t="s">
        <v>35</v>
      </c>
    </row>
    <row r="17" s="29" customFormat="true" ht="20.1" hidden="false" customHeight="true" outlineLevel="0" collapsed="false">
      <c r="A17" s="23"/>
      <c r="B17" s="23" t="s">
        <v>36</v>
      </c>
      <c r="C17" s="23"/>
      <c r="D17" s="30"/>
      <c r="E17" s="24" t="n">
        <f aca="false">SUM(H17,K17,N17,Q17)</f>
        <v>586</v>
      </c>
      <c r="F17" s="24" t="n">
        <f aca="false">SUM(I17,L17,O17,R17)</f>
        <v>172</v>
      </c>
      <c r="G17" s="24" t="n">
        <f aca="false">SUM(J17,M17,P17,S17)</f>
        <v>414</v>
      </c>
      <c r="H17" s="24" t="n">
        <f aca="false">SUM(I17:J17)</f>
        <v>75</v>
      </c>
      <c r="I17" s="24" t="n">
        <f aca="false">40+2</f>
        <v>42</v>
      </c>
      <c r="J17" s="25" t="n">
        <v>33</v>
      </c>
      <c r="K17" s="24" t="n">
        <f aca="false">SUM(L17:M17)</f>
        <v>497</v>
      </c>
      <c r="L17" s="24" t="n">
        <f aca="false">103+23</f>
        <v>126</v>
      </c>
      <c r="M17" s="25" t="n">
        <f aca="false">349+22</f>
        <v>371</v>
      </c>
      <c r="N17" s="24" t="n">
        <f aca="false">SUM(O17:P17)</f>
        <v>13</v>
      </c>
      <c r="O17" s="26" t="n">
        <v>4</v>
      </c>
      <c r="P17" s="27" t="n">
        <v>9</v>
      </c>
      <c r="Q17" s="24" t="n">
        <v>1</v>
      </c>
      <c r="R17" s="26" t="n">
        <v>0</v>
      </c>
      <c r="S17" s="26" t="n">
        <v>1</v>
      </c>
      <c r="T17" s="28" t="s">
        <v>37</v>
      </c>
    </row>
    <row r="18" s="29" customFormat="true" ht="20.1" hidden="false" customHeight="true" outlineLevel="0" collapsed="false">
      <c r="A18" s="23"/>
      <c r="B18" s="23" t="s">
        <v>38</v>
      </c>
      <c r="C18" s="23"/>
      <c r="D18" s="30"/>
      <c r="E18" s="24" t="n">
        <f aca="false">SUM(H18,K18,N18,Q18)</f>
        <v>201</v>
      </c>
      <c r="F18" s="24" t="n">
        <f aca="false">SUM(I18,L18,O18,R18)</f>
        <v>60</v>
      </c>
      <c r="G18" s="24" t="n">
        <f aca="false">SUM(J18,M18,P18,S18)</f>
        <v>141</v>
      </c>
      <c r="H18" s="24" t="n">
        <v>22</v>
      </c>
      <c r="I18" s="24" t="n">
        <v>10</v>
      </c>
      <c r="J18" s="25" t="n">
        <v>12</v>
      </c>
      <c r="K18" s="24" t="n">
        <v>165</v>
      </c>
      <c r="L18" s="24" t="n">
        <v>46</v>
      </c>
      <c r="M18" s="25" t="n">
        <v>119</v>
      </c>
      <c r="N18" s="24" t="n">
        <v>14</v>
      </c>
      <c r="O18" s="24" t="n">
        <v>4</v>
      </c>
      <c r="P18" s="27" t="n">
        <v>10</v>
      </c>
      <c r="Q18" s="24" t="n">
        <v>0</v>
      </c>
      <c r="R18" s="24" t="n">
        <v>0</v>
      </c>
      <c r="S18" s="24" t="n">
        <v>0</v>
      </c>
      <c r="T18" s="28" t="s">
        <v>39</v>
      </c>
    </row>
    <row r="19" s="29" customFormat="true" ht="20.25" hidden="false" customHeight="true" outlineLevel="0" collapsed="false">
      <c r="A19" s="23"/>
      <c r="B19" s="23" t="s">
        <v>40</v>
      </c>
      <c r="C19" s="23"/>
      <c r="D19" s="30"/>
      <c r="E19" s="24" t="n">
        <f aca="false">SUM(H19,K19,N19,Q19)</f>
        <v>149</v>
      </c>
      <c r="F19" s="24" t="n">
        <f aca="false">SUM(I19,L19,O19,R19)</f>
        <v>64</v>
      </c>
      <c r="G19" s="24" t="n">
        <f aca="false">SUM(J19,M19,P19,S19)</f>
        <v>85</v>
      </c>
      <c r="H19" s="24" t="n">
        <v>18</v>
      </c>
      <c r="I19" s="24" t="n">
        <v>8</v>
      </c>
      <c r="J19" s="25" t="n">
        <v>10</v>
      </c>
      <c r="K19" s="24" t="n">
        <v>122</v>
      </c>
      <c r="L19" s="24" t="n">
        <v>53</v>
      </c>
      <c r="M19" s="25" t="n">
        <v>69</v>
      </c>
      <c r="N19" s="24" t="n">
        <v>5</v>
      </c>
      <c r="O19" s="24" t="n">
        <v>2</v>
      </c>
      <c r="P19" s="27" t="n">
        <v>3</v>
      </c>
      <c r="Q19" s="24" t="n">
        <v>4</v>
      </c>
      <c r="R19" s="24" t="n">
        <v>1</v>
      </c>
      <c r="S19" s="24" t="n">
        <v>3</v>
      </c>
      <c r="T19" s="28" t="s">
        <v>41</v>
      </c>
    </row>
    <row r="20" s="29" customFormat="true" ht="20.25" hidden="false" customHeight="true" outlineLevel="0" collapsed="false">
      <c r="A20" s="23"/>
      <c r="B20" s="23" t="s">
        <v>42</v>
      </c>
      <c r="C20" s="23"/>
      <c r="D20" s="30"/>
      <c r="E20" s="24" t="n">
        <f aca="false">SUM(H20,K20,N20,Q20)</f>
        <v>312</v>
      </c>
      <c r="F20" s="24" t="n">
        <f aca="false">SUM(I20,L20,O20,R20)</f>
        <v>78</v>
      </c>
      <c r="G20" s="24" t="n">
        <f aca="false">SUM(J20,M20,P20,S20)</f>
        <v>234</v>
      </c>
      <c r="H20" s="24" t="n">
        <v>36</v>
      </c>
      <c r="I20" s="24" t="n">
        <v>15</v>
      </c>
      <c r="J20" s="25" t="n">
        <v>21</v>
      </c>
      <c r="K20" s="24" t="n">
        <v>241</v>
      </c>
      <c r="L20" s="24" t="n">
        <v>56</v>
      </c>
      <c r="M20" s="25" t="n">
        <v>185</v>
      </c>
      <c r="N20" s="24" t="n">
        <v>14</v>
      </c>
      <c r="O20" s="24" t="n">
        <v>4</v>
      </c>
      <c r="P20" s="26" t="n">
        <v>10</v>
      </c>
      <c r="Q20" s="24" t="n">
        <v>21</v>
      </c>
      <c r="R20" s="24" t="n">
        <v>3</v>
      </c>
      <c r="S20" s="24" t="n">
        <v>18</v>
      </c>
      <c r="T20" s="28" t="s">
        <v>43</v>
      </c>
    </row>
    <row r="21" s="2" customFormat="true" ht="5.2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/>
      <c r="T21" s="31"/>
    </row>
    <row r="22" s="2" customFormat="true" ht="6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16.5" hidden="false" customHeight="true" outlineLevel="0" collapsed="false">
      <c r="B23" s="37" t="s">
        <v>44</v>
      </c>
      <c r="C23" s="37" t="s">
        <v>45</v>
      </c>
      <c r="M23" s="36" t="s">
        <v>46</v>
      </c>
      <c r="N23" s="36" t="s">
        <v>47</v>
      </c>
    </row>
    <row r="24" s="36" customFormat="true" ht="17.25" hidden="false" customHeight="true" outlineLevel="0" collapsed="false">
      <c r="C24" s="37" t="s">
        <v>48</v>
      </c>
      <c r="N24" s="36" t="s">
        <v>49</v>
      </c>
    </row>
    <row r="25" s="36" customFormat="true" ht="18.75" hidden="false" customHeight="true" outlineLevel="0" collapsed="false">
      <c r="A25" s="36" t="s">
        <v>50</v>
      </c>
      <c r="C25" s="37" t="s">
        <v>51</v>
      </c>
      <c r="N25" s="36" t="s">
        <v>52</v>
      </c>
    </row>
    <row r="26" s="38" customFormat="true" ht="17.25" hidden="false" customHeight="true" outlineLevel="0" collapsed="false">
      <c r="N26" s="36" t="s">
        <v>53</v>
      </c>
    </row>
    <row r="27" s="36" customFormat="true" ht="21.75" hidden="false" customHeight="true" outlineLevel="0" collapsed="false">
      <c r="B27" s="37" t="s">
        <v>54</v>
      </c>
      <c r="K27" s="36" t="s">
        <v>55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3:14Z</dcterms:modified>
  <cp:revision>0</cp:revision>
  <dc:subject/>
  <dc:title/>
</cp:coreProperties>
</file>