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                                     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: 2007</t>
  </si>
  <si>
    <t xml:space="preserve">อาชีพ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  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งาน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 2007 , Lopburi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FF"/>
      </top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95160</xdr:colOff>
      <xdr:row>0</xdr:row>
      <xdr:rowOff>0</xdr:rowOff>
    </xdr:from>
    <xdr:to>
      <xdr:col>22</xdr:col>
      <xdr:colOff>175320</xdr:colOff>
      <xdr:row>4</xdr:row>
      <xdr:rowOff>162000</xdr:rowOff>
    </xdr:to>
    <xdr:sp>
      <xdr:nvSpPr>
        <xdr:cNvPr id="0" name="Text 3"/>
        <xdr:cNvSpPr/>
      </xdr:nvSpPr>
      <xdr:spPr>
        <a:xfrm>
          <a:off x="14295240" y="0"/>
          <a:ext cx="5968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71"/>
    <col collapsed="false" customWidth="true" hidden="false" outlineLevel="0" max="4" min="4" style="1" width="3.56"/>
    <col collapsed="false" customWidth="true" hidden="false" outlineLevel="0" max="5" min="5" style="1" width="22.99"/>
    <col collapsed="false" customWidth="true" hidden="false" outlineLevel="0" max="8" min="6" style="1" width="6.71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7" min="13" style="1" width="6.71"/>
    <col collapsed="false" customWidth="true" hidden="false" outlineLevel="0" max="18" min="18" style="1" width="0.71"/>
    <col collapsed="false" customWidth="true" hidden="false" outlineLevel="0" max="19" min="19" style="1" width="28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B1" s="3" t="s">
        <v>1</v>
      </c>
      <c r="D1" s="4" t="n">
        <v>2.4</v>
      </c>
      <c r="E1" s="3" t="s">
        <v>2</v>
      </c>
    </row>
    <row r="2" s="2" customFormat="true" ht="21" hidden="false" customHeight="false" outlineLevel="0" collapsed="false">
      <c r="B2" s="2" t="s">
        <v>3</v>
      </c>
      <c r="D2" s="4" t="n">
        <v>2.4</v>
      </c>
      <c r="E2" s="2" t="s">
        <v>4</v>
      </c>
    </row>
    <row r="3" s="2" customFormat="true" ht="21" hidden="false" customHeight="false" outlineLevel="0" collapsed="false">
      <c r="D3" s="4"/>
    </row>
    <row r="4" s="2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S4" s="6"/>
      <c r="T4" s="0"/>
      <c r="U4" s="0"/>
      <c r="V4" s="0"/>
      <c r="W4" s="0"/>
    </row>
    <row r="5" s="11" customFormat="true" ht="21.7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 t="s">
        <v>7</v>
      </c>
      <c r="J5" s="8"/>
      <c r="K5" s="8"/>
      <c r="L5" s="8" t="s">
        <v>8</v>
      </c>
      <c r="M5" s="8"/>
      <c r="N5" s="8"/>
      <c r="O5" s="8" t="s">
        <v>9</v>
      </c>
      <c r="P5" s="8"/>
      <c r="Q5" s="8"/>
      <c r="R5" s="9"/>
      <c r="S5" s="9"/>
      <c r="T5" s="9"/>
      <c r="U5" s="9"/>
      <c r="V5" s="9"/>
      <c r="W5" s="10"/>
    </row>
    <row r="6" s="11" customFormat="true" ht="16.5" hidden="false" customHeight="true" outlineLevel="0" collapsed="false">
      <c r="A6" s="7"/>
      <c r="B6" s="7"/>
      <c r="C6" s="7"/>
      <c r="D6" s="7"/>
      <c r="E6" s="7"/>
      <c r="F6" s="12" t="s">
        <v>10</v>
      </c>
      <c r="G6" s="12"/>
      <c r="H6" s="12"/>
      <c r="I6" s="12" t="s">
        <v>11</v>
      </c>
      <c r="J6" s="12"/>
      <c r="K6" s="12"/>
      <c r="L6" s="12" t="s">
        <v>12</v>
      </c>
      <c r="M6" s="12"/>
      <c r="N6" s="12"/>
      <c r="O6" s="12" t="s">
        <v>13</v>
      </c>
      <c r="P6" s="12"/>
      <c r="Q6" s="12"/>
      <c r="R6" s="13" t="s">
        <v>14</v>
      </c>
      <c r="S6" s="13"/>
      <c r="T6" s="13"/>
      <c r="U6" s="13"/>
      <c r="V6" s="13"/>
    </row>
    <row r="7" s="11" customFormat="true" ht="18" hidden="false" customHeight="true" outlineLevel="0" collapsed="false">
      <c r="A7" s="7"/>
      <c r="B7" s="7"/>
      <c r="C7" s="7"/>
      <c r="D7" s="7"/>
      <c r="E7" s="7"/>
      <c r="F7" s="14" t="s">
        <v>15</v>
      </c>
      <c r="G7" s="15" t="s">
        <v>16</v>
      </c>
      <c r="H7" s="16" t="s">
        <v>17</v>
      </c>
      <c r="I7" s="14" t="s">
        <v>15</v>
      </c>
      <c r="J7" s="15" t="s">
        <v>16</v>
      </c>
      <c r="K7" s="16" t="s">
        <v>17</v>
      </c>
      <c r="L7" s="14" t="s">
        <v>15</v>
      </c>
      <c r="M7" s="15" t="s">
        <v>16</v>
      </c>
      <c r="N7" s="16" t="s">
        <v>17</v>
      </c>
      <c r="O7" s="14" t="s">
        <v>15</v>
      </c>
      <c r="P7" s="15" t="s">
        <v>16</v>
      </c>
      <c r="Q7" s="16" t="s">
        <v>17</v>
      </c>
      <c r="R7" s="13"/>
      <c r="S7" s="13"/>
      <c r="T7" s="13"/>
      <c r="U7" s="13"/>
      <c r="V7" s="13"/>
    </row>
    <row r="8" s="11" customFormat="true" ht="18" hidden="false" customHeight="true" outlineLevel="0" collapsed="false">
      <c r="A8" s="7"/>
      <c r="B8" s="7"/>
      <c r="C8" s="7"/>
      <c r="D8" s="7"/>
      <c r="E8" s="7"/>
      <c r="F8" s="17" t="s">
        <v>18</v>
      </c>
      <c r="G8" s="18" t="s">
        <v>19</v>
      </c>
      <c r="H8" s="19" t="s">
        <v>20</v>
      </c>
      <c r="I8" s="17" t="s">
        <v>18</v>
      </c>
      <c r="J8" s="18" t="s">
        <v>19</v>
      </c>
      <c r="K8" s="19" t="s">
        <v>20</v>
      </c>
      <c r="L8" s="17" t="s">
        <v>18</v>
      </c>
      <c r="M8" s="18" t="s">
        <v>19</v>
      </c>
      <c r="N8" s="19" t="s">
        <v>20</v>
      </c>
      <c r="O8" s="17" t="s">
        <v>18</v>
      </c>
      <c r="P8" s="18" t="s">
        <v>19</v>
      </c>
      <c r="Q8" s="19" t="s">
        <v>20</v>
      </c>
      <c r="R8" s="20"/>
      <c r="S8" s="20"/>
      <c r="T8" s="20"/>
      <c r="U8" s="20"/>
      <c r="V8" s="20"/>
    </row>
    <row r="9" s="11" customFormat="true" ht="24" hidden="false" customHeight="true" outlineLevel="0" collapsed="false">
      <c r="A9" s="16" t="s">
        <v>21</v>
      </c>
      <c r="B9" s="16"/>
      <c r="C9" s="16"/>
      <c r="D9" s="16"/>
      <c r="E9" s="16"/>
      <c r="F9" s="21" t="n">
        <f aca="false">SUM(F10:F24)</f>
        <v>426600</v>
      </c>
      <c r="G9" s="21" t="n">
        <f aca="false">SUM(G10:G24)</f>
        <v>231623</v>
      </c>
      <c r="H9" s="21" t="n">
        <f aca="false">SUM(H10:H24)</f>
        <v>194980</v>
      </c>
      <c r="I9" s="21" t="n">
        <f aca="false">SUM(I10:I24)</f>
        <v>433598</v>
      </c>
      <c r="J9" s="21" t="n">
        <f aca="false">SUM(J10:J24)</f>
        <v>237673</v>
      </c>
      <c r="K9" s="21" t="n">
        <f aca="false">SUM(K10:K24)</f>
        <v>195925</v>
      </c>
      <c r="L9" s="21" t="n">
        <f aca="false">SUM(L10:L24)</f>
        <v>443613</v>
      </c>
      <c r="M9" s="21" t="n">
        <f aca="false">SUM(M10:M24)</f>
        <v>238424</v>
      </c>
      <c r="N9" s="21" t="n">
        <f aca="false">SUM(N10:N24)</f>
        <v>205189</v>
      </c>
      <c r="O9" s="21" t="n">
        <f aca="false">SUM(O10:O24)</f>
        <v>428981</v>
      </c>
      <c r="P9" s="21" t="n">
        <f aca="false">SUM(P10:P24)</f>
        <v>230744</v>
      </c>
      <c r="Q9" s="21" t="n">
        <f aca="false">SUM(Q10:Q24)</f>
        <v>198240</v>
      </c>
      <c r="R9" s="22" t="s">
        <v>18</v>
      </c>
      <c r="S9" s="22"/>
      <c r="T9" s="5"/>
      <c r="U9" s="5"/>
      <c r="V9" s="2"/>
    </row>
    <row r="10" s="23" customFormat="true" ht="21" hidden="false" customHeight="true" outlineLevel="0" collapsed="false">
      <c r="A10" s="23" t="s">
        <v>22</v>
      </c>
      <c r="F10" s="24" t="n">
        <v>24600</v>
      </c>
      <c r="G10" s="25" t="n">
        <v>17509</v>
      </c>
      <c r="H10" s="26" t="n">
        <v>7091</v>
      </c>
      <c r="I10" s="26" t="n">
        <v>23543</v>
      </c>
      <c r="J10" s="25" t="n">
        <v>17265</v>
      </c>
      <c r="K10" s="27" t="n">
        <v>6278</v>
      </c>
      <c r="L10" s="25" t="n">
        <v>20586</v>
      </c>
      <c r="M10" s="24" t="n">
        <v>15007</v>
      </c>
      <c r="N10" s="24" t="n">
        <v>5579</v>
      </c>
      <c r="O10" s="25" t="n">
        <v>25817</v>
      </c>
      <c r="P10" s="25" t="n">
        <v>18604</v>
      </c>
      <c r="Q10" s="26" t="n">
        <v>7214</v>
      </c>
      <c r="S10" s="28" t="s">
        <v>23</v>
      </c>
    </row>
    <row r="11" s="23" customFormat="true" ht="17.25" hidden="false" customHeight="true" outlineLevel="0" collapsed="false">
      <c r="A11" s="23" t="s">
        <v>24</v>
      </c>
      <c r="F11" s="24" t="n">
        <v>14966</v>
      </c>
      <c r="G11" s="25" t="n">
        <v>5213</v>
      </c>
      <c r="H11" s="26" t="n">
        <v>9754</v>
      </c>
      <c r="I11" s="26" t="n">
        <v>17227</v>
      </c>
      <c r="J11" s="25" t="n">
        <v>4262</v>
      </c>
      <c r="K11" s="27" t="n">
        <v>12965</v>
      </c>
      <c r="L11" s="25" t="n">
        <v>20530</v>
      </c>
      <c r="M11" s="24" t="n">
        <v>7610</v>
      </c>
      <c r="N11" s="24" t="n">
        <v>12920</v>
      </c>
      <c r="O11" s="25" t="n">
        <v>16298</v>
      </c>
      <c r="P11" s="25" t="n">
        <v>5224</v>
      </c>
      <c r="Q11" s="26" t="n">
        <v>11075</v>
      </c>
      <c r="S11" s="28" t="s">
        <v>25</v>
      </c>
    </row>
    <row r="12" s="23" customFormat="true" ht="17.25" hidden="false" customHeight="true" outlineLevel="0" collapsed="false">
      <c r="A12" s="23" t="s">
        <v>26</v>
      </c>
      <c r="F12" s="24"/>
      <c r="G12" s="25"/>
      <c r="H12" s="26"/>
      <c r="I12" s="26"/>
      <c r="J12" s="25"/>
      <c r="K12" s="27"/>
      <c r="L12" s="25"/>
      <c r="M12" s="24"/>
      <c r="N12" s="24"/>
      <c r="O12" s="25"/>
      <c r="P12" s="25"/>
      <c r="Q12" s="26"/>
      <c r="S12" s="28" t="s">
        <v>27</v>
      </c>
    </row>
    <row r="13" s="23" customFormat="true" ht="17.25" hidden="false" customHeight="true" outlineLevel="0" collapsed="false">
      <c r="B13" s="23" t="s">
        <v>28</v>
      </c>
      <c r="F13" s="24" t="n">
        <v>11027</v>
      </c>
      <c r="G13" s="25" t="n">
        <v>5744</v>
      </c>
      <c r="H13" s="26" t="n">
        <v>5284</v>
      </c>
      <c r="I13" s="26" t="n">
        <v>15580</v>
      </c>
      <c r="J13" s="25" t="n">
        <v>7966</v>
      </c>
      <c r="K13" s="27" t="n">
        <v>7614</v>
      </c>
      <c r="L13" s="25" t="n">
        <v>18990</v>
      </c>
      <c r="M13" s="24" t="n">
        <v>9121</v>
      </c>
      <c r="N13" s="24" t="n">
        <v>9869</v>
      </c>
      <c r="O13" s="25" t="n">
        <v>16211</v>
      </c>
      <c r="P13" s="25" t="n">
        <v>7771</v>
      </c>
      <c r="Q13" s="26" t="n">
        <v>8441</v>
      </c>
    </row>
    <row r="14" s="23" customFormat="true" ht="17.25" hidden="false" customHeight="true" outlineLevel="0" collapsed="false">
      <c r="A14" s="23" t="s">
        <v>29</v>
      </c>
      <c r="F14" s="24" t="n">
        <v>10015</v>
      </c>
      <c r="G14" s="25" t="n">
        <v>2665</v>
      </c>
      <c r="H14" s="26" t="n">
        <v>7350</v>
      </c>
      <c r="I14" s="26" t="n">
        <v>9747</v>
      </c>
      <c r="J14" s="25" t="n">
        <v>2899</v>
      </c>
      <c r="K14" s="27" t="n">
        <v>6848</v>
      </c>
      <c r="L14" s="25" t="n">
        <v>13043</v>
      </c>
      <c r="M14" s="24" t="n">
        <v>3826</v>
      </c>
      <c r="N14" s="24" t="n">
        <v>9217</v>
      </c>
      <c r="O14" s="25" t="n">
        <v>14889</v>
      </c>
      <c r="P14" s="25" t="n">
        <v>6212</v>
      </c>
      <c r="Q14" s="26" t="n">
        <v>8677</v>
      </c>
      <c r="S14" s="28" t="s">
        <v>30</v>
      </c>
    </row>
    <row r="15" s="23" customFormat="true" ht="16.5" hidden="false" customHeight="true" outlineLevel="0" collapsed="false">
      <c r="A15" s="23" t="s">
        <v>31</v>
      </c>
      <c r="F15" s="24" t="n">
        <v>67648</v>
      </c>
      <c r="G15" s="25" t="n">
        <v>25275</v>
      </c>
      <c r="H15" s="26" t="n">
        <v>42373</v>
      </c>
      <c r="I15" s="26" t="n">
        <v>65868</v>
      </c>
      <c r="J15" s="25" t="n">
        <v>25233</v>
      </c>
      <c r="K15" s="27" t="n">
        <v>40634</v>
      </c>
      <c r="L15" s="25" t="n">
        <v>73867</v>
      </c>
      <c r="M15" s="24" t="n">
        <v>26656</v>
      </c>
      <c r="N15" s="24" t="n">
        <v>47211</v>
      </c>
      <c r="O15" s="25" t="n">
        <v>65866</v>
      </c>
      <c r="P15" s="25" t="n">
        <v>18822</v>
      </c>
      <c r="Q15" s="26" t="n">
        <v>47044</v>
      </c>
      <c r="S15" s="28" t="s">
        <v>32</v>
      </c>
    </row>
    <row r="16" s="23" customFormat="true" ht="17.25" hidden="false" customHeight="true" outlineLevel="0" collapsed="false">
      <c r="F16" s="24"/>
      <c r="G16" s="25"/>
      <c r="H16" s="26"/>
      <c r="I16" s="26"/>
      <c r="J16" s="25"/>
      <c r="K16" s="27"/>
      <c r="L16" s="25"/>
      <c r="M16" s="24"/>
      <c r="N16" s="24"/>
      <c r="O16" s="25"/>
      <c r="P16" s="25"/>
      <c r="Q16" s="26"/>
      <c r="S16" s="28" t="s">
        <v>33</v>
      </c>
    </row>
    <row r="17" s="23" customFormat="true" ht="17.25" hidden="false" customHeight="true" outlineLevel="0" collapsed="false">
      <c r="A17" s="23" t="s">
        <v>34</v>
      </c>
      <c r="F17" s="24" t="n">
        <v>104708</v>
      </c>
      <c r="G17" s="25" t="n">
        <v>59402</v>
      </c>
      <c r="H17" s="26" t="n">
        <v>45306</v>
      </c>
      <c r="I17" s="26" t="n">
        <v>119396</v>
      </c>
      <c r="J17" s="25" t="n">
        <v>70934</v>
      </c>
      <c r="K17" s="27" t="n">
        <v>48462</v>
      </c>
      <c r="L17" s="25" t="n">
        <v>120935</v>
      </c>
      <c r="M17" s="24" t="n">
        <v>71979</v>
      </c>
      <c r="N17" s="24" t="n">
        <v>48957</v>
      </c>
      <c r="O17" s="25" t="n">
        <v>118694</v>
      </c>
      <c r="P17" s="25" t="n">
        <v>67780</v>
      </c>
      <c r="Q17" s="26" t="n">
        <v>50914</v>
      </c>
      <c r="S17" s="28" t="s">
        <v>35</v>
      </c>
    </row>
    <row r="18" s="23" customFormat="true" ht="17.25" hidden="false" customHeight="true" outlineLevel="0" collapsed="false">
      <c r="A18" s="23" t="s">
        <v>36</v>
      </c>
      <c r="F18" s="24"/>
      <c r="G18" s="25"/>
      <c r="H18" s="26"/>
      <c r="I18" s="26"/>
      <c r="J18" s="25"/>
      <c r="K18" s="27"/>
      <c r="L18" s="25"/>
      <c r="M18" s="24"/>
      <c r="N18" s="24"/>
      <c r="O18" s="25"/>
      <c r="P18" s="25"/>
      <c r="Q18" s="26"/>
      <c r="S18" s="28" t="s">
        <v>37</v>
      </c>
    </row>
    <row r="19" s="23" customFormat="true" ht="17.25" hidden="false" customHeight="true" outlineLevel="0" collapsed="false">
      <c r="B19" s="23" t="s">
        <v>38</v>
      </c>
      <c r="F19" s="24" t="n">
        <v>66390</v>
      </c>
      <c r="G19" s="25" t="n">
        <v>43294</v>
      </c>
      <c r="H19" s="26" t="n">
        <v>23096</v>
      </c>
      <c r="I19" s="26" t="n">
        <v>63778</v>
      </c>
      <c r="J19" s="25" t="n">
        <v>42237</v>
      </c>
      <c r="K19" s="27" t="n">
        <v>21541</v>
      </c>
      <c r="L19" s="25" t="n">
        <v>60362</v>
      </c>
      <c r="M19" s="24" t="n">
        <v>42183</v>
      </c>
      <c r="N19" s="24" t="n">
        <v>18179</v>
      </c>
      <c r="O19" s="25" t="n">
        <v>56957</v>
      </c>
      <c r="P19" s="25" t="n">
        <v>41969</v>
      </c>
      <c r="Q19" s="26" t="n">
        <v>14988</v>
      </c>
    </row>
    <row r="20" s="23" customFormat="true" ht="17.25" hidden="false" customHeight="true" outlineLevel="0" collapsed="false">
      <c r="A20" s="23" t="s">
        <v>39</v>
      </c>
      <c r="F20" s="24"/>
      <c r="G20" s="25"/>
      <c r="H20" s="26"/>
      <c r="I20" s="26"/>
      <c r="J20" s="25"/>
      <c r="K20" s="27"/>
      <c r="L20" s="25"/>
      <c r="M20" s="24"/>
      <c r="N20" s="24"/>
      <c r="O20" s="25"/>
      <c r="P20" s="25"/>
      <c r="Q20" s="26"/>
      <c r="S20" s="28" t="s">
        <v>40</v>
      </c>
    </row>
    <row r="21" s="23" customFormat="true" ht="17.25" hidden="false" customHeight="true" outlineLevel="0" collapsed="false">
      <c r="B21" s="23" t="s">
        <v>41</v>
      </c>
      <c r="F21" s="24" t="n">
        <v>38350</v>
      </c>
      <c r="G21" s="25" t="n">
        <v>22373</v>
      </c>
      <c r="H21" s="26" t="n">
        <v>15978</v>
      </c>
      <c r="I21" s="26" t="n">
        <v>42148</v>
      </c>
      <c r="J21" s="25" t="n">
        <v>26826</v>
      </c>
      <c r="K21" s="27" t="n">
        <v>15323</v>
      </c>
      <c r="L21" s="25" t="n">
        <v>46840</v>
      </c>
      <c r="M21" s="24" t="n">
        <v>24469</v>
      </c>
      <c r="N21" s="24" t="n">
        <v>22370</v>
      </c>
      <c r="O21" s="25" t="n">
        <v>42976</v>
      </c>
      <c r="P21" s="25" t="n">
        <v>26079</v>
      </c>
      <c r="Q21" s="26" t="n">
        <v>16897</v>
      </c>
      <c r="S21" s="28" t="s">
        <v>42</v>
      </c>
    </row>
    <row r="22" s="23" customFormat="true" ht="19.5" hidden="false" customHeight="true" outlineLevel="0" collapsed="false">
      <c r="A22" s="23" t="s">
        <v>43</v>
      </c>
      <c r="F22" s="24"/>
      <c r="G22" s="25"/>
      <c r="H22" s="26"/>
      <c r="I22" s="26"/>
      <c r="J22" s="25"/>
      <c r="K22" s="27"/>
      <c r="L22" s="25"/>
      <c r="M22" s="24"/>
      <c r="N22" s="24"/>
      <c r="O22" s="25"/>
      <c r="P22" s="25"/>
      <c r="Q22" s="26"/>
      <c r="S22" s="28" t="s">
        <v>44</v>
      </c>
    </row>
    <row r="23" s="23" customFormat="true" ht="17.25" hidden="false" customHeight="true" outlineLevel="0" collapsed="false">
      <c r="B23" s="23" t="s">
        <v>45</v>
      </c>
      <c r="F23" s="24" t="n">
        <v>88896</v>
      </c>
      <c r="G23" s="25" t="n">
        <v>50148</v>
      </c>
      <c r="H23" s="26" t="n">
        <v>38748</v>
      </c>
      <c r="I23" s="26" t="n">
        <v>76311</v>
      </c>
      <c r="J23" s="25" t="n">
        <v>40051</v>
      </c>
      <c r="K23" s="27" t="n">
        <v>36260</v>
      </c>
      <c r="L23" s="25" t="n">
        <v>68460</v>
      </c>
      <c r="M23" s="24" t="n">
        <v>37573</v>
      </c>
      <c r="N23" s="24" t="n">
        <v>30887</v>
      </c>
      <c r="O23" s="25" t="n">
        <v>71273</v>
      </c>
      <c r="P23" s="25" t="n">
        <v>38283</v>
      </c>
      <c r="Q23" s="26" t="n">
        <v>32990</v>
      </c>
    </row>
    <row r="24" s="29" customFormat="true" ht="18.75" hidden="false" customHeight="true" outlineLevel="0" collapsed="false">
      <c r="A24" s="23" t="s">
        <v>46</v>
      </c>
      <c r="B24" s="23"/>
      <c r="C24" s="23"/>
      <c r="D24" s="23"/>
      <c r="E24" s="23"/>
      <c r="F24" s="24" t="s">
        <v>47</v>
      </c>
      <c r="G24" s="24" t="s">
        <v>47</v>
      </c>
      <c r="H24" s="24" t="s">
        <v>47</v>
      </c>
      <c r="I24" s="24" t="s">
        <v>47</v>
      </c>
      <c r="J24" s="24" t="s">
        <v>47</v>
      </c>
      <c r="K24" s="24" t="s">
        <v>47</v>
      </c>
      <c r="L24" s="24" t="s">
        <v>47</v>
      </c>
      <c r="M24" s="24" t="s">
        <v>47</v>
      </c>
      <c r="N24" s="24" t="s">
        <v>47</v>
      </c>
      <c r="O24" s="24" t="s">
        <v>47</v>
      </c>
      <c r="P24" s="24" t="s">
        <v>47</v>
      </c>
      <c r="Q24" s="25" t="s">
        <v>47</v>
      </c>
      <c r="S24" s="28" t="s">
        <v>48</v>
      </c>
      <c r="T24" s="30"/>
      <c r="U24" s="30"/>
      <c r="V24" s="30"/>
    </row>
    <row r="25" s="29" customFormat="true" ht="12" hidden="false" customHeight="true" outlineLevel="0" collapsed="false">
      <c r="A25" s="31"/>
      <c r="B25" s="31"/>
      <c r="C25" s="31"/>
      <c r="D25" s="31"/>
      <c r="E25" s="31"/>
      <c r="F25" s="32"/>
      <c r="G25" s="33"/>
      <c r="H25" s="34"/>
      <c r="I25" s="34"/>
      <c r="J25" s="33"/>
      <c r="K25" s="35"/>
      <c r="L25" s="33"/>
      <c r="M25" s="32"/>
      <c r="N25" s="32"/>
      <c r="O25" s="33"/>
      <c r="P25" s="33"/>
      <c r="Q25" s="34"/>
      <c r="R25" s="31"/>
      <c r="S25" s="31"/>
      <c r="T25" s="30"/>
      <c r="U25" s="30"/>
      <c r="V25" s="30"/>
      <c r="W25" s="30"/>
    </row>
    <row r="26" s="29" customFormat="true" ht="3" hidden="false" customHeight="true" outlineLevel="0" collapsed="false">
      <c r="T26" s="30"/>
      <c r="U26" s="30"/>
      <c r="V26" s="30"/>
      <c r="W26" s="30"/>
    </row>
    <row r="27" s="23" customFormat="true" ht="21.75" hidden="false" customHeight="true" outlineLevel="0" collapsed="false">
      <c r="C27" s="36" t="s">
        <v>49</v>
      </c>
      <c r="D27" s="37" t="s">
        <v>50</v>
      </c>
    </row>
    <row r="28" s="23" customFormat="true" ht="19.5" hidden="false" customHeight="true" outlineLevel="0" collapsed="false">
      <c r="C28" s="38" t="s">
        <v>51</v>
      </c>
      <c r="D28" s="39" t="s">
        <v>52</v>
      </c>
    </row>
  </sheetData>
  <mergeCells count="12">
    <mergeCell ref="A5:E8"/>
    <mergeCell ref="F5:H5"/>
    <mergeCell ref="I5:K5"/>
    <mergeCell ref="L5:N5"/>
    <mergeCell ref="O5:Q5"/>
    <mergeCell ref="F6:H6"/>
    <mergeCell ref="I6:K6"/>
    <mergeCell ref="L6:N6"/>
    <mergeCell ref="O6:Q6"/>
    <mergeCell ref="R6:V7"/>
    <mergeCell ref="A9:E9"/>
    <mergeCell ref="R9:S9"/>
  </mergeCells>
  <printOptions headings="false" gridLines="false" gridLinesSet="true" horizontalCentered="false" verticalCentered="false"/>
  <pageMargins left="0.827083333333333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04:28Z</cp:lastPrinted>
  <dcterms:modified xsi:type="dcterms:W3CDTF">2008-11-25T03:13:23Z</dcterms:modified>
  <cp:revision>0</cp:revision>
  <dc:subject/>
  <dc:title/>
</cp:coreProperties>
</file>