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-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_ _ _ _ _ _ _ _  Educational Service Area Office, Area 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040</xdr:colOff>
      <xdr:row>0</xdr:row>
      <xdr:rowOff>75960</xdr:rowOff>
    </xdr:from>
    <xdr:to>
      <xdr:col>20</xdr:col>
      <xdr:colOff>653040</xdr:colOff>
      <xdr:row>5</xdr:row>
      <xdr:rowOff>9720</xdr:rowOff>
    </xdr:to>
    <xdr:sp>
      <xdr:nvSpPr>
        <xdr:cNvPr id="0" name="Text Box 2"/>
        <xdr:cNvSpPr/>
      </xdr:nvSpPr>
      <xdr:spPr>
        <a:xfrm>
          <a:off x="15111360" y="75960"/>
          <a:ext cx="3780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:M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19" min="5" style="1" width="7.14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18" hidden="false" customHeight="true" outlineLevel="0" collapsed="false">
      <c r="A10" s="23" t="s">
        <v>21</v>
      </c>
      <c r="B10" s="23"/>
      <c r="C10" s="23"/>
      <c r="D10" s="23"/>
      <c r="E10" s="24" t="n">
        <f aca="false">SUM(E11:E26)</f>
        <v>8778</v>
      </c>
      <c r="F10" s="24" t="n">
        <f aca="false">SUM(F11:F26)</f>
        <v>3951</v>
      </c>
      <c r="G10" s="24" t="n">
        <f aca="false">SUM(G11:G26)</f>
        <v>4827</v>
      </c>
      <c r="H10" s="24" t="n">
        <f aca="false">SUM(H11:H26)</f>
        <v>709</v>
      </c>
      <c r="I10" s="24" t="n">
        <f aca="false">SUM(I11:I26)</f>
        <v>444</v>
      </c>
      <c r="J10" s="24" t="n">
        <f aca="false">SUM(J11:J26)</f>
        <v>265</v>
      </c>
      <c r="K10" s="24" t="n">
        <f aca="false">SUM(K11:K26)</f>
        <v>7472</v>
      </c>
      <c r="L10" s="24" t="n">
        <f aca="false">SUM(L11:L26)</f>
        <v>3152</v>
      </c>
      <c r="M10" s="24" t="n">
        <f aca="false">SUM(M11:M26)</f>
        <v>4320</v>
      </c>
      <c r="N10" s="24" t="n">
        <v>419</v>
      </c>
      <c r="O10" s="24" t="n">
        <v>242</v>
      </c>
      <c r="P10" s="24" t="n">
        <v>177</v>
      </c>
      <c r="Q10" s="24" t="n">
        <v>178</v>
      </c>
      <c r="R10" s="24" t="n">
        <f aca="false">SUM(R11:R26)</f>
        <v>109</v>
      </c>
      <c r="S10" s="24" t="n">
        <f aca="false">SUM(S11:S26)</f>
        <v>69</v>
      </c>
      <c r="T10" s="25" t="s">
        <v>11</v>
      </c>
    </row>
    <row r="11" s="26" customFormat="true" ht="18" hidden="false" customHeight="true" outlineLevel="0" collapsed="false">
      <c r="A11" s="25"/>
      <c r="B11" s="27" t="s">
        <v>22</v>
      </c>
      <c r="C11" s="25"/>
      <c r="D11" s="28"/>
      <c r="E11" s="29" t="n">
        <f aca="false">SUM(F11+G11)</f>
        <v>1584</v>
      </c>
      <c r="F11" s="29" t="n">
        <v>616</v>
      </c>
      <c r="G11" s="30" t="n">
        <v>968</v>
      </c>
      <c r="H11" s="29" t="n">
        <f aca="false">SUM(I11+J11)</f>
        <v>70</v>
      </c>
      <c r="I11" s="29" t="n">
        <v>31</v>
      </c>
      <c r="J11" s="30" t="n">
        <v>39</v>
      </c>
      <c r="K11" s="29" t="n">
        <f aca="false">SUM(L11+M11)</f>
        <v>1280</v>
      </c>
      <c r="L11" s="29" t="n">
        <v>441</v>
      </c>
      <c r="M11" s="30" t="n">
        <v>839</v>
      </c>
      <c r="N11" s="29" t="n">
        <f aca="false">SUM(O11+P11)</f>
        <v>192</v>
      </c>
      <c r="O11" s="29" t="n">
        <v>124</v>
      </c>
      <c r="P11" s="30" t="n">
        <v>68</v>
      </c>
      <c r="Q11" s="29" t="n">
        <f aca="false">SUM(R11+S11)</f>
        <v>42</v>
      </c>
      <c r="R11" s="29" t="n">
        <v>20</v>
      </c>
      <c r="S11" s="29" t="n">
        <v>22</v>
      </c>
      <c r="T11" s="31" t="s">
        <v>23</v>
      </c>
    </row>
    <row r="12" s="26" customFormat="true" ht="18" hidden="false" customHeight="true" outlineLevel="0" collapsed="false">
      <c r="A12" s="25"/>
      <c r="B12" s="27" t="s">
        <v>24</v>
      </c>
      <c r="C12" s="25"/>
      <c r="D12" s="28"/>
      <c r="E12" s="29" t="n">
        <f aca="false">SUM(F12+G12)</f>
        <v>365</v>
      </c>
      <c r="F12" s="29" t="n">
        <v>165</v>
      </c>
      <c r="G12" s="30" t="n">
        <v>200</v>
      </c>
      <c r="H12" s="29" t="n">
        <f aca="false">SUM(I12+J12)</f>
        <v>36</v>
      </c>
      <c r="I12" s="29" t="n">
        <v>23</v>
      </c>
      <c r="J12" s="30" t="n">
        <v>13</v>
      </c>
      <c r="K12" s="29" t="n">
        <f aca="false">SUM(L12+M12)</f>
        <v>283</v>
      </c>
      <c r="L12" s="29" t="n">
        <v>121</v>
      </c>
      <c r="M12" s="30" t="n">
        <v>162</v>
      </c>
      <c r="N12" s="29" t="n">
        <f aca="false">SUM(O12+P12)</f>
        <v>30</v>
      </c>
      <c r="O12" s="29" t="n">
        <v>12</v>
      </c>
      <c r="P12" s="30" t="n">
        <v>18</v>
      </c>
      <c r="Q12" s="29" t="n">
        <f aca="false">SUM(R12+S12)</f>
        <v>16</v>
      </c>
      <c r="R12" s="29" t="n">
        <v>9</v>
      </c>
      <c r="S12" s="29" t="n">
        <v>7</v>
      </c>
      <c r="T12" s="31" t="s">
        <v>25</v>
      </c>
    </row>
    <row r="13" s="26" customFormat="true" ht="18" hidden="false" customHeight="true" outlineLevel="0" collapsed="false">
      <c r="A13" s="25"/>
      <c r="B13" s="27" t="s">
        <v>26</v>
      </c>
      <c r="C13" s="25"/>
      <c r="D13" s="28"/>
      <c r="E13" s="29" t="n">
        <f aca="false">SUM(F13+G13)</f>
        <v>453</v>
      </c>
      <c r="F13" s="29" t="n">
        <v>198</v>
      </c>
      <c r="G13" s="30" t="n">
        <v>255</v>
      </c>
      <c r="H13" s="29" t="n">
        <f aca="false">SUM(I13+J13)</f>
        <v>42</v>
      </c>
      <c r="I13" s="29" t="n">
        <v>24</v>
      </c>
      <c r="J13" s="30" t="n">
        <v>18</v>
      </c>
      <c r="K13" s="29" t="n">
        <f aca="false">SUM(L13+M13)</f>
        <v>361</v>
      </c>
      <c r="L13" s="29" t="n">
        <v>154</v>
      </c>
      <c r="M13" s="30" t="n">
        <v>207</v>
      </c>
      <c r="N13" s="29" t="n">
        <f aca="false">SUM(O13+P13)</f>
        <v>31</v>
      </c>
      <c r="O13" s="29" t="n">
        <v>6</v>
      </c>
      <c r="P13" s="30" t="n">
        <v>25</v>
      </c>
      <c r="Q13" s="29" t="n">
        <f aca="false">SUM(R13+S13)</f>
        <v>14</v>
      </c>
      <c r="R13" s="29" t="n">
        <v>9</v>
      </c>
      <c r="S13" s="29" t="n">
        <v>5</v>
      </c>
      <c r="T13" s="31" t="s">
        <v>27</v>
      </c>
    </row>
    <row r="14" s="26" customFormat="true" ht="18" hidden="false" customHeight="true" outlineLevel="0" collapsed="false">
      <c r="A14" s="25"/>
      <c r="B14" s="27" t="s">
        <v>28</v>
      </c>
      <c r="C14" s="25"/>
      <c r="D14" s="28"/>
      <c r="E14" s="29" t="n">
        <f aca="false">SUM(F14+G14)</f>
        <v>675</v>
      </c>
      <c r="F14" s="29" t="n">
        <v>327</v>
      </c>
      <c r="G14" s="30" t="n">
        <v>348</v>
      </c>
      <c r="H14" s="29" t="n">
        <f aca="false">SUM(I14+J14)</f>
        <v>47</v>
      </c>
      <c r="I14" s="29" t="n">
        <v>33</v>
      </c>
      <c r="J14" s="30" t="n">
        <v>14</v>
      </c>
      <c r="K14" s="29" t="n">
        <f aca="false">SUM(L14+M14)</f>
        <v>588</v>
      </c>
      <c r="L14" s="29" t="n">
        <v>268</v>
      </c>
      <c r="M14" s="30" t="n">
        <v>320</v>
      </c>
      <c r="N14" s="29" t="n">
        <f aca="false">SUM(O14+P14)</f>
        <v>21</v>
      </c>
      <c r="O14" s="29" t="n">
        <v>12</v>
      </c>
      <c r="P14" s="30" t="n">
        <v>9</v>
      </c>
      <c r="Q14" s="29" t="n">
        <f aca="false">SUM(R14+S14)</f>
        <v>19</v>
      </c>
      <c r="R14" s="29" t="n">
        <v>14</v>
      </c>
      <c r="S14" s="29" t="n">
        <v>5</v>
      </c>
      <c r="T14" s="31" t="s">
        <v>29</v>
      </c>
    </row>
    <row r="15" s="26" customFormat="true" ht="18" hidden="false" customHeight="true" outlineLevel="0" collapsed="false">
      <c r="A15" s="25"/>
      <c r="B15" s="32" t="s">
        <v>30</v>
      </c>
      <c r="C15" s="25"/>
      <c r="D15" s="28"/>
      <c r="E15" s="29" t="n">
        <f aca="false">SUM(F15+G15)</f>
        <v>721</v>
      </c>
      <c r="F15" s="29" t="n">
        <v>307</v>
      </c>
      <c r="G15" s="30" t="n">
        <v>414</v>
      </c>
      <c r="H15" s="29" t="n">
        <f aca="false">SUM(I15+J15)</f>
        <v>45</v>
      </c>
      <c r="I15" s="29" t="n">
        <v>11</v>
      </c>
      <c r="J15" s="30" t="n">
        <v>34</v>
      </c>
      <c r="K15" s="29" t="n">
        <f aca="false">SUM(L15+M15)</f>
        <v>640</v>
      </c>
      <c r="L15" s="29" t="n">
        <v>275</v>
      </c>
      <c r="M15" s="30" t="n">
        <v>365</v>
      </c>
      <c r="N15" s="29" t="n">
        <f aca="false">SUM(O15+P15)</f>
        <v>22</v>
      </c>
      <c r="O15" s="29" t="n">
        <v>12</v>
      </c>
      <c r="P15" s="30" t="n">
        <v>10</v>
      </c>
      <c r="Q15" s="29" t="n">
        <f aca="false">SUM(R15+S15)</f>
        <v>14</v>
      </c>
      <c r="R15" s="29" t="n">
        <v>9</v>
      </c>
      <c r="S15" s="29" t="n">
        <v>5</v>
      </c>
      <c r="T15" s="31" t="s">
        <v>31</v>
      </c>
    </row>
    <row r="16" s="26" customFormat="true" ht="18" hidden="false" customHeight="true" outlineLevel="0" collapsed="false">
      <c r="A16" s="25"/>
      <c r="B16" s="32" t="s">
        <v>32</v>
      </c>
      <c r="C16" s="25"/>
      <c r="D16" s="28"/>
      <c r="E16" s="29" t="n">
        <f aca="false">SUM(F16+G16)</f>
        <v>634</v>
      </c>
      <c r="F16" s="29" t="n">
        <v>260</v>
      </c>
      <c r="G16" s="30" t="n">
        <v>374</v>
      </c>
      <c r="H16" s="29" t="n">
        <f aca="false">SUM(I16+J16)</f>
        <v>65</v>
      </c>
      <c r="I16" s="29" t="n">
        <v>41</v>
      </c>
      <c r="J16" s="30" t="n">
        <v>24</v>
      </c>
      <c r="K16" s="29" t="n">
        <f aca="false">SUM(L16+M16)</f>
        <v>559</v>
      </c>
      <c r="L16" s="29" t="n">
        <v>211</v>
      </c>
      <c r="M16" s="30" t="n">
        <v>348</v>
      </c>
      <c r="N16" s="29" t="n">
        <f aca="false">SUM(O16+P16)</f>
        <v>10</v>
      </c>
      <c r="O16" s="29" t="n">
        <v>8</v>
      </c>
      <c r="P16" s="30" t="n">
        <v>2</v>
      </c>
      <c r="Q16" s="29" t="s">
        <v>33</v>
      </c>
      <c r="R16" s="29" t="s">
        <v>33</v>
      </c>
      <c r="S16" s="29" t="s">
        <v>33</v>
      </c>
      <c r="T16" s="31" t="s">
        <v>34</v>
      </c>
    </row>
    <row r="17" s="26" customFormat="true" ht="18" hidden="false" customHeight="true" outlineLevel="0" collapsed="false">
      <c r="A17" s="25"/>
      <c r="B17" s="32" t="s">
        <v>35</v>
      </c>
      <c r="C17" s="25"/>
      <c r="D17" s="28"/>
      <c r="E17" s="29" t="n">
        <f aca="false">SUM(F17+G17)</f>
        <v>439</v>
      </c>
      <c r="F17" s="29" t="n">
        <v>175</v>
      </c>
      <c r="G17" s="30" t="n">
        <v>264</v>
      </c>
      <c r="H17" s="29" t="n">
        <f aca="false">SUM(I17+J17)</f>
        <v>52</v>
      </c>
      <c r="I17" s="29" t="n">
        <v>36</v>
      </c>
      <c r="J17" s="30" t="n">
        <v>16</v>
      </c>
      <c r="K17" s="29" t="n">
        <f aca="false">SUM(L17+M17)</f>
        <v>377</v>
      </c>
      <c r="L17" s="29" t="n">
        <v>135</v>
      </c>
      <c r="M17" s="30" t="n">
        <v>242</v>
      </c>
      <c r="N17" s="29" t="n">
        <f aca="false">SUM(O17+P17)</f>
        <v>10</v>
      </c>
      <c r="O17" s="29" t="n">
        <v>4</v>
      </c>
      <c r="P17" s="30" t="n">
        <v>6</v>
      </c>
      <c r="Q17" s="29" t="n">
        <v>1</v>
      </c>
      <c r="R17" s="29" t="n">
        <v>1</v>
      </c>
      <c r="S17" s="29" t="s">
        <v>33</v>
      </c>
      <c r="T17" s="31" t="s">
        <v>36</v>
      </c>
    </row>
    <row r="18" s="26" customFormat="true" ht="18" hidden="false" customHeight="true" outlineLevel="0" collapsed="false">
      <c r="A18" s="25"/>
      <c r="B18" s="32" t="s">
        <v>37</v>
      </c>
      <c r="C18" s="25"/>
      <c r="D18" s="28"/>
      <c r="E18" s="29" t="n">
        <f aca="false">SUM(F18+G18)</f>
        <v>319</v>
      </c>
      <c r="F18" s="29" t="n">
        <v>147</v>
      </c>
      <c r="G18" s="30" t="n">
        <v>172</v>
      </c>
      <c r="H18" s="29" t="n">
        <f aca="false">SUM(I18+J18)</f>
        <v>30</v>
      </c>
      <c r="I18" s="29" t="n">
        <v>20</v>
      </c>
      <c r="J18" s="30" t="n">
        <v>10</v>
      </c>
      <c r="K18" s="29" t="n">
        <f aca="false">SUM(L18+M18)</f>
        <v>286</v>
      </c>
      <c r="L18" s="29" t="n">
        <v>124</v>
      </c>
      <c r="M18" s="30" t="n">
        <v>162</v>
      </c>
      <c r="N18" s="29" t="n">
        <v>3</v>
      </c>
      <c r="O18" s="29" t="n">
        <v>3</v>
      </c>
      <c r="P18" s="30" t="s">
        <v>33</v>
      </c>
      <c r="Q18" s="29" t="s">
        <v>33</v>
      </c>
      <c r="R18" s="29" t="s">
        <v>33</v>
      </c>
      <c r="S18" s="29" t="s">
        <v>33</v>
      </c>
      <c r="T18" s="31" t="s">
        <v>38</v>
      </c>
    </row>
    <row r="19" s="26" customFormat="true" ht="18" hidden="false" customHeight="true" outlineLevel="0" collapsed="false">
      <c r="A19" s="25"/>
      <c r="B19" s="32" t="s">
        <v>39</v>
      </c>
      <c r="C19" s="25"/>
      <c r="D19" s="28"/>
      <c r="E19" s="29" t="n">
        <f aca="false">SUM(F19+G19)</f>
        <v>557</v>
      </c>
      <c r="F19" s="29" t="n">
        <v>260</v>
      </c>
      <c r="G19" s="30" t="n">
        <v>297</v>
      </c>
      <c r="H19" s="29" t="n">
        <f aca="false">SUM(I19+J19)</f>
        <v>66</v>
      </c>
      <c r="I19" s="29" t="n">
        <v>46</v>
      </c>
      <c r="J19" s="30" t="n">
        <v>20</v>
      </c>
      <c r="K19" s="29" t="n">
        <f aca="false">SUM(L19+M19)</f>
        <v>481</v>
      </c>
      <c r="L19" s="29" t="n">
        <v>210</v>
      </c>
      <c r="M19" s="30" t="n">
        <v>271</v>
      </c>
      <c r="N19" s="29" t="n">
        <f aca="false">SUM(O19+P19)</f>
        <v>10</v>
      </c>
      <c r="O19" s="29" t="n">
        <v>4</v>
      </c>
      <c r="P19" s="30" t="n">
        <v>6</v>
      </c>
      <c r="Q19" s="29" t="n">
        <v>4</v>
      </c>
      <c r="R19" s="29" t="s">
        <v>33</v>
      </c>
      <c r="S19" s="29" t="n">
        <v>4</v>
      </c>
      <c r="T19" s="31" t="s">
        <v>40</v>
      </c>
    </row>
    <row r="20" customFormat="false" ht="18" hidden="false" customHeight="true" outlineLevel="0" collapsed="false">
      <c r="A20" s="33"/>
      <c r="B20" s="32" t="s">
        <v>41</v>
      </c>
      <c r="C20" s="33"/>
      <c r="D20" s="34"/>
      <c r="E20" s="29" t="n">
        <f aca="false">SUM(F20+G20)</f>
        <v>926</v>
      </c>
      <c r="F20" s="35" t="n">
        <v>416</v>
      </c>
      <c r="G20" s="36" t="n">
        <v>510</v>
      </c>
      <c r="H20" s="29" t="n">
        <f aca="false">SUM(I20+J20)</f>
        <v>67</v>
      </c>
      <c r="I20" s="35" t="n">
        <v>48</v>
      </c>
      <c r="J20" s="36" t="n">
        <v>19</v>
      </c>
      <c r="K20" s="29" t="n">
        <f aca="false">SUM(L20+M20)</f>
        <v>809</v>
      </c>
      <c r="L20" s="35" t="n">
        <v>344</v>
      </c>
      <c r="M20" s="36" t="n">
        <v>465</v>
      </c>
      <c r="N20" s="29" t="n">
        <f aca="false">SUM(O20+P20)</f>
        <v>31</v>
      </c>
      <c r="O20" s="35" t="n">
        <v>15</v>
      </c>
      <c r="P20" s="36" t="n">
        <v>16</v>
      </c>
      <c r="Q20" s="29" t="n">
        <f aca="false">SUM(R20+S20)</f>
        <v>19</v>
      </c>
      <c r="R20" s="35" t="n">
        <v>9</v>
      </c>
      <c r="S20" s="35" t="n">
        <v>10</v>
      </c>
      <c r="T20" s="31" t="s">
        <v>42</v>
      </c>
    </row>
    <row r="21" customFormat="false" ht="18" hidden="false" customHeight="true" outlineLevel="0" collapsed="false">
      <c r="A21" s="14"/>
      <c r="B21" s="32" t="s">
        <v>43</v>
      </c>
      <c r="C21" s="14"/>
      <c r="D21" s="37"/>
      <c r="E21" s="29" t="n">
        <f aca="false">SUM(F21+G21)</f>
        <v>354</v>
      </c>
      <c r="F21" s="35" t="n">
        <v>174</v>
      </c>
      <c r="G21" s="36" t="n">
        <v>180</v>
      </c>
      <c r="H21" s="29" t="n">
        <f aca="false">SUM(I21+J21)</f>
        <v>25</v>
      </c>
      <c r="I21" s="35" t="n">
        <v>17</v>
      </c>
      <c r="J21" s="36" t="n">
        <v>8</v>
      </c>
      <c r="K21" s="29" t="n">
        <f aca="false">SUM(L21+M21)</f>
        <v>308</v>
      </c>
      <c r="L21" s="35" t="n">
        <v>143</v>
      </c>
      <c r="M21" s="36" t="n">
        <v>165</v>
      </c>
      <c r="N21" s="29" t="n">
        <f aca="false">SUM(O21+P21)</f>
        <v>8</v>
      </c>
      <c r="O21" s="35" t="n">
        <v>4</v>
      </c>
      <c r="P21" s="36" t="n">
        <v>4</v>
      </c>
      <c r="Q21" s="29" t="n">
        <f aca="false">SUM(R21+S21)</f>
        <v>13</v>
      </c>
      <c r="R21" s="35" t="n">
        <v>10</v>
      </c>
      <c r="S21" s="35" t="n">
        <v>3</v>
      </c>
      <c r="T21" s="31" t="s">
        <v>44</v>
      </c>
    </row>
    <row r="22" customFormat="false" ht="18" hidden="false" customHeight="true" outlineLevel="0" collapsed="false">
      <c r="A22" s="14"/>
      <c r="B22" s="32" t="s">
        <v>45</v>
      </c>
      <c r="C22" s="14"/>
      <c r="D22" s="37"/>
      <c r="E22" s="29" t="n">
        <f aca="false">SUM(F22+G22)</f>
        <v>728</v>
      </c>
      <c r="F22" s="35" t="n">
        <v>363</v>
      </c>
      <c r="G22" s="36" t="n">
        <v>365</v>
      </c>
      <c r="H22" s="29" t="n">
        <f aca="false">SUM(I22+J22)</f>
        <v>76</v>
      </c>
      <c r="I22" s="35" t="n">
        <v>48</v>
      </c>
      <c r="J22" s="36" t="n">
        <v>28</v>
      </c>
      <c r="K22" s="29" t="n">
        <f aca="false">SUM(L22+M22)</f>
        <v>616</v>
      </c>
      <c r="L22" s="35" t="n">
        <v>292</v>
      </c>
      <c r="M22" s="36" t="n">
        <v>324</v>
      </c>
      <c r="N22" s="29" t="n">
        <f aca="false">SUM(O22+P22)</f>
        <v>27</v>
      </c>
      <c r="O22" s="35" t="n">
        <v>17</v>
      </c>
      <c r="P22" s="36" t="n">
        <v>10</v>
      </c>
      <c r="Q22" s="29" t="n">
        <f aca="false">SUM(R22+S22)</f>
        <v>9</v>
      </c>
      <c r="R22" s="35" t="n">
        <v>6</v>
      </c>
      <c r="S22" s="35" t="n">
        <v>3</v>
      </c>
      <c r="T22" s="31" t="s">
        <v>46</v>
      </c>
    </row>
    <row r="23" customFormat="false" ht="18" hidden="false" customHeight="true" outlineLevel="0" collapsed="false">
      <c r="A23" s="14"/>
      <c r="B23" s="32" t="s">
        <v>47</v>
      </c>
      <c r="C23" s="14"/>
      <c r="D23" s="37"/>
      <c r="E23" s="29" t="n">
        <f aca="false">SUM(F23+G23)</f>
        <v>453</v>
      </c>
      <c r="F23" s="35" t="n">
        <v>251</v>
      </c>
      <c r="G23" s="36" t="n">
        <v>202</v>
      </c>
      <c r="H23" s="29" t="n">
        <f aca="false">SUM(I23+J23)</f>
        <v>28</v>
      </c>
      <c r="I23" s="35" t="n">
        <v>23</v>
      </c>
      <c r="J23" s="36" t="n">
        <v>5</v>
      </c>
      <c r="K23" s="29" t="n">
        <f aca="false">SUM(L23+M23)</f>
        <v>389</v>
      </c>
      <c r="L23" s="35" t="n">
        <v>197</v>
      </c>
      <c r="M23" s="36" t="n">
        <v>192</v>
      </c>
      <c r="N23" s="29" t="n">
        <f aca="false">SUM(O23+P23)</f>
        <v>20</v>
      </c>
      <c r="O23" s="35" t="n">
        <v>17</v>
      </c>
      <c r="P23" s="36" t="n">
        <v>3</v>
      </c>
      <c r="Q23" s="29" t="n">
        <f aca="false">SUM(R23+S23)</f>
        <v>16</v>
      </c>
      <c r="R23" s="35" t="n">
        <v>14</v>
      </c>
      <c r="S23" s="35" t="n">
        <v>2</v>
      </c>
      <c r="T23" s="31" t="s">
        <v>48</v>
      </c>
    </row>
    <row r="24" customFormat="false" ht="18" hidden="false" customHeight="true" outlineLevel="0" collapsed="false">
      <c r="A24" s="14"/>
      <c r="B24" s="32" t="s">
        <v>49</v>
      </c>
      <c r="C24" s="14"/>
      <c r="D24" s="37"/>
      <c r="E24" s="29" t="n">
        <f aca="false">SUM(F24+G24)</f>
        <v>257</v>
      </c>
      <c r="F24" s="35" t="n">
        <v>139</v>
      </c>
      <c r="G24" s="36" t="n">
        <v>118</v>
      </c>
      <c r="H24" s="29" t="n">
        <f aca="false">SUM(I24+J24)</f>
        <v>23</v>
      </c>
      <c r="I24" s="35" t="n">
        <v>15</v>
      </c>
      <c r="J24" s="36" t="n">
        <v>8</v>
      </c>
      <c r="K24" s="29" t="n">
        <f aca="false">SUM(L24+M24)</f>
        <v>219</v>
      </c>
      <c r="L24" s="35" t="n">
        <v>112</v>
      </c>
      <c r="M24" s="36" t="n">
        <v>107</v>
      </c>
      <c r="N24" s="29" t="n">
        <v>4</v>
      </c>
      <c r="O24" s="35" t="n">
        <v>4</v>
      </c>
      <c r="P24" s="36" t="s">
        <v>33</v>
      </c>
      <c r="Q24" s="29" t="n">
        <f aca="false">SUM(R24+S24)</f>
        <v>11</v>
      </c>
      <c r="R24" s="35" t="n">
        <v>8</v>
      </c>
      <c r="S24" s="35" t="n">
        <v>3</v>
      </c>
      <c r="T24" s="31" t="s">
        <v>50</v>
      </c>
    </row>
    <row r="25" customFormat="false" ht="18" hidden="false" customHeight="true" outlineLevel="0" collapsed="false">
      <c r="A25" s="14"/>
      <c r="B25" s="32" t="s">
        <v>51</v>
      </c>
      <c r="C25" s="14"/>
      <c r="D25" s="37"/>
      <c r="E25" s="29" t="n">
        <f aca="false">SUM(F25+G25)</f>
        <v>195</v>
      </c>
      <c r="F25" s="35" t="n">
        <v>93</v>
      </c>
      <c r="G25" s="36" t="n">
        <v>102</v>
      </c>
      <c r="H25" s="29" t="n">
        <f aca="false">SUM(I25+J25)</f>
        <v>20</v>
      </c>
      <c r="I25" s="35" t="n">
        <v>15</v>
      </c>
      <c r="J25" s="36" t="n">
        <v>5</v>
      </c>
      <c r="K25" s="29" t="n">
        <f aca="false">SUM(L25+M25)</f>
        <v>175</v>
      </c>
      <c r="L25" s="35" t="n">
        <v>78</v>
      </c>
      <c r="M25" s="36" t="n">
        <v>97</v>
      </c>
      <c r="N25" s="29" t="s">
        <v>33</v>
      </c>
      <c r="O25" s="35" t="s">
        <v>33</v>
      </c>
      <c r="P25" s="36" t="s">
        <v>33</v>
      </c>
      <c r="Q25" s="29" t="s">
        <v>33</v>
      </c>
      <c r="R25" s="35" t="s">
        <v>33</v>
      </c>
      <c r="S25" s="35" t="s">
        <v>33</v>
      </c>
      <c r="T25" s="31" t="s">
        <v>52</v>
      </c>
    </row>
    <row r="26" customFormat="false" ht="18" hidden="false" customHeight="true" outlineLevel="0" collapsed="false">
      <c r="A26" s="14"/>
      <c r="B26" s="27" t="s">
        <v>53</v>
      </c>
      <c r="C26" s="14"/>
      <c r="D26" s="37"/>
      <c r="E26" s="29" t="n">
        <f aca="false">SUM(F26+G26)</f>
        <v>118</v>
      </c>
      <c r="F26" s="35" t="n">
        <v>60</v>
      </c>
      <c r="G26" s="36" t="n">
        <v>58</v>
      </c>
      <c r="H26" s="29" t="n">
        <f aca="false">SUM(I26+J26)</f>
        <v>17</v>
      </c>
      <c r="I26" s="35" t="n">
        <v>13</v>
      </c>
      <c r="J26" s="36" t="n">
        <v>4</v>
      </c>
      <c r="K26" s="29" t="n">
        <f aca="false">SUM(L26+M26)</f>
        <v>101</v>
      </c>
      <c r="L26" s="35" t="n">
        <v>47</v>
      </c>
      <c r="M26" s="36" t="n">
        <v>54</v>
      </c>
      <c r="N26" s="29" t="s">
        <v>33</v>
      </c>
      <c r="O26" s="35" t="s">
        <v>33</v>
      </c>
      <c r="P26" s="36" t="s">
        <v>33</v>
      </c>
      <c r="Q26" s="29" t="s">
        <v>33</v>
      </c>
      <c r="R26" s="35" t="s">
        <v>33</v>
      </c>
      <c r="S26" s="35" t="s">
        <v>33</v>
      </c>
      <c r="T26" s="31" t="s">
        <v>54</v>
      </c>
    </row>
    <row r="27" s="2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38"/>
    </row>
    <row r="28" s="2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s="42" customFormat="true" ht="18.75" hidden="false" customHeight="false" outlineLevel="0" collapsed="false">
      <c r="A29" s="42" t="s">
        <v>55</v>
      </c>
      <c r="B29" s="43" t="s">
        <v>56</v>
      </c>
    </row>
    <row r="30" s="42" customFormat="true" ht="18.75" hidden="false" customHeight="false" outlineLevel="0" collapsed="false">
      <c r="A30" s="44" t="s">
        <v>57</v>
      </c>
      <c r="B30" s="45" t="s">
        <v>5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37:17Z</dcterms:modified>
  <cp:revision>0</cp:revision>
  <dc:subject/>
  <dc:title/>
</cp:coreProperties>
</file>