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65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AND DISTRICT: ACADEMIC YEAR 2007</t>
  </si>
  <si>
    <t xml:space="preserve">อำเภอ</t>
  </si>
  <si>
    <r>
      <rPr>
        <sz val="12"/>
        <color rgb="FF993300"/>
        <rFont val="Noto Sans Devanagari"/>
        <family val="2"/>
      </rPr>
      <t xml:space="preserve">วุฒิการศึกษา </t>
    </r>
    <r>
      <rPr>
        <sz val="12"/>
        <color rgb="FF993300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color rgb="FF993300"/>
        <rFont val="AngsanaUPC"/>
        <family val="1"/>
        <charset val="222"/>
      </rPr>
      <t xml:space="preserve">Master</t>
    </r>
    <r>
      <rPr>
        <vertAlign val="superscript"/>
        <sz val="12"/>
        <color rgb="FF993300"/>
        <rFont val="AngsanaUPC"/>
        <family val="1"/>
        <charset val="222"/>
      </rPr>
      <t xml:space="preserve">,</t>
    </r>
    <r>
      <rPr>
        <sz val="12"/>
        <color rgb="FF993300"/>
        <rFont val="AngsanaUPC"/>
        <family val="1"/>
        <charset val="222"/>
      </rPr>
      <t xml:space="preserve">s Degree or higher</t>
    </r>
  </si>
  <si>
    <r>
      <rPr>
        <sz val="12"/>
        <color rgb="FF993300"/>
        <rFont val="AngsanaUPC"/>
        <family val="1"/>
        <charset val="222"/>
      </rPr>
      <t xml:space="preserve">Bachelor</t>
    </r>
    <r>
      <rPr>
        <vertAlign val="superscript"/>
        <sz val="12"/>
        <color rgb="FF993300"/>
        <rFont val="AngsanaUPC"/>
        <family val="1"/>
        <charset val="222"/>
      </rPr>
      <t xml:space="preserve">,</t>
    </r>
    <r>
      <rPr>
        <sz val="12"/>
        <color rgb="FF993300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</t>
    </r>
  </si>
  <si>
    <r>
      <rPr>
        <b val="true"/>
        <sz val="14"/>
        <color rgb="FF0000FF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พื้นฐา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เอกชน</t>
    </r>
    <r>
      <rPr>
        <b val="true"/>
        <sz val="14"/>
        <color rgb="FF0000FF"/>
        <rFont val="AngsanaUPC"/>
        <family val="1"/>
        <charset val="222"/>
      </rPr>
      <t xml:space="preserve">+</t>
    </r>
    <r>
      <rPr>
        <b val="true"/>
        <sz val="14"/>
        <color rgb="FF0000FF"/>
        <rFont val="Noto Sans Devanagari"/>
        <family val="2"/>
      </rPr>
      <t xml:space="preserve">ท้องถิ่น</t>
    </r>
  </si>
  <si>
    <r>
      <rPr>
        <b val="true"/>
        <sz val="14"/>
        <color rgb="FF0000FF"/>
        <rFont val="Noto Sans Devanagari"/>
        <family val="2"/>
      </rPr>
      <t xml:space="preserve">เขต </t>
    </r>
    <r>
      <rPr>
        <b val="true"/>
        <sz val="14"/>
        <color rgb="FF0000FF"/>
        <rFont val="AngsanaUPC"/>
        <family val="1"/>
        <charset val="222"/>
      </rPr>
      <t xml:space="preserve">1  </t>
    </r>
    <r>
      <rPr>
        <b val="true"/>
        <sz val="14"/>
        <color rgb="FF0000FF"/>
        <rFont val="Noto Sans Devanagari"/>
        <family val="2"/>
      </rPr>
      <t xml:space="preserve">การศึกษาท้องถิ่น</t>
    </r>
  </si>
  <si>
    <t xml:space="preserve">NUMBER OF TEACHERS BY QUALIFICATION, SEX AND DISTRICT: ACADEMIC YEAR 2006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r>
      <rPr>
        <b val="true"/>
        <sz val="14"/>
        <color rgb="FF0000FF"/>
        <rFont val="Noto Sans Devanagari"/>
        <family val="2"/>
      </rPr>
      <t xml:space="preserve">เขต</t>
    </r>
    <r>
      <rPr>
        <b val="true"/>
        <sz val="14"/>
        <color rgb="FF0000FF"/>
        <rFont val="AngsanaUPC"/>
        <family val="1"/>
        <charset val="22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เขต</t>
    </r>
    <r>
      <rPr>
        <b val="true"/>
        <sz val="14"/>
        <color rgb="FFFF0000"/>
        <rFont val="AngsanaUPC"/>
        <family val="1"/>
        <charset val="222"/>
      </rPr>
      <t xml:space="preserve">3</t>
    </r>
  </si>
  <si>
    <t xml:space="preserve">สำนักงานพระพุทธศาสนา</t>
  </si>
  <si>
    <r>
      <rPr>
        <sz val="14"/>
        <rFont val="Noto Sans Devanagari"/>
        <family val="2"/>
      </rPr>
      <t xml:space="preserve">เขต </t>
    </r>
    <r>
      <rPr>
        <sz val="14"/>
        <rFont val="AngsanaUPC"/>
        <family val="1"/>
        <charset val="222"/>
      </rPr>
      <t xml:space="preserve">1</t>
    </r>
  </si>
  <si>
    <r>
      <rPr>
        <sz val="14"/>
        <color rgb="FF0000FF"/>
        <rFont val="Noto Sans Devanagari"/>
        <family val="2"/>
      </rPr>
      <t xml:space="preserve">เขต </t>
    </r>
    <r>
      <rPr>
        <sz val="14"/>
        <color rgb="FF0000FF"/>
        <rFont val="AngsanaUPC"/>
        <family val="1"/>
        <charset val="222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_-;\-* #,##0_-;_-* \-??_-;_-@_-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color rgb="FF993300"/>
      <name val="Noto Sans Devanagari"/>
      <family val="2"/>
    </font>
    <font>
      <sz val="12"/>
      <color rgb="FF993300"/>
      <name val="AngsanaUPC"/>
      <family val="1"/>
      <charset val="222"/>
    </font>
    <font>
      <vertAlign val="superscript"/>
      <sz val="12"/>
      <color rgb="FF993300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3"/>
      <color rgb="FF0000FF"/>
      <name val="Angsana New"/>
      <family val="1"/>
      <charset val="222"/>
    </font>
    <font>
      <sz val="13"/>
      <color rgb="FF0000FF"/>
      <name val="Angsana New"/>
      <family val="1"/>
      <charset val="222"/>
    </font>
    <font>
      <b val="true"/>
      <sz val="13"/>
      <color rgb="FF00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T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8.42"/>
    <col collapsed="false" customWidth="true" hidden="false" outlineLevel="0" max="19" min="5" style="1" width="6.71"/>
    <col collapsed="false" customWidth="true" hidden="false" outlineLevel="0" max="20" min="20" style="1" width="23.28"/>
    <col collapsed="false" customWidth="true" hidden="false" outlineLevel="0" max="21" min="21" style="2" width="8.14"/>
    <col collapsed="false" customWidth="true" hidden="false" outlineLevel="0" max="22" min="22" style="1" width="0.85"/>
    <col collapsed="false" customWidth="false" hidden="false" outlineLevel="0" max="25" min="23" style="1" width="9.14"/>
    <col collapsed="false" customWidth="true" hidden="false" outlineLevel="0" max="40" min="26" style="1" width="6.14"/>
    <col collapsed="false" customWidth="true" hidden="false" outlineLevel="0" max="41" min="41" style="1" width="13.71"/>
    <col collapsed="false" customWidth="false" hidden="false" outlineLevel="0" max="42" min="42" style="2" width="9.14"/>
    <col collapsed="false" customWidth="false" hidden="true" outlineLevel="0" max="43" min="43" style="1" width="9.14"/>
    <col collapsed="false" customWidth="false" hidden="false" outlineLevel="0" max="44" min="44" style="1" width="9.14"/>
    <col collapsed="false" customWidth="true" hidden="false" outlineLevel="0" max="45" min="45" style="1" width="4.14"/>
    <col collapsed="false" customWidth="true" hidden="false" outlineLevel="0" max="46" min="46" style="1" width="2.99"/>
    <col collapsed="false" customWidth="true" hidden="false" outlineLevel="0" max="61" min="47" style="1" width="6.14"/>
    <col collapsed="false" customWidth="true" hidden="false" outlineLevel="0" max="62" min="62" style="1" width="13.56"/>
    <col collapsed="false" customWidth="false" hidden="false" outlineLevel="0" max="63" min="63" style="2" width="9.14"/>
    <col collapsed="false" customWidth="true" hidden="false" outlineLevel="0" max="64" min="64" style="1" width="0.42"/>
    <col collapsed="false" customWidth="false" hidden="false" outlineLevel="0" max="67" min="65" style="1" width="9.14"/>
    <col collapsed="false" customWidth="true" hidden="false" outlineLevel="0" max="82" min="68" style="1" width="6.56"/>
    <col collapsed="false" customWidth="true" hidden="false" outlineLevel="0" max="83" min="83" style="1" width="13.56"/>
    <col collapsed="false" customWidth="false" hidden="false" outlineLevel="0" max="257" min="84" style="1" width="9.14"/>
  </cols>
  <sheetData>
    <row r="1" s="3" customFormat="true" ht="21" hidden="false" customHeight="false" outlineLevel="0" collapsed="false">
      <c r="B1" s="4" t="s">
        <v>0</v>
      </c>
      <c r="C1" s="5" t="n">
        <v>3.6</v>
      </c>
      <c r="D1" s="4" t="s">
        <v>1</v>
      </c>
      <c r="U1" s="6"/>
      <c r="AP1" s="6"/>
      <c r="BK1" s="6"/>
    </row>
    <row r="2" s="7" customFormat="true" ht="21" hidden="false" customHeight="false" outlineLevel="0" collapsed="false">
      <c r="B2" s="7" t="s">
        <v>2</v>
      </c>
      <c r="C2" s="5" t="n">
        <v>3.6</v>
      </c>
      <c r="D2" s="7" t="s">
        <v>3</v>
      </c>
      <c r="U2" s="8"/>
      <c r="AP2" s="8"/>
      <c r="BK2" s="8"/>
    </row>
    <row r="3" customFormat="false" ht="21" hidden="false" customHeight="false" outlineLevel="0" collapsed="false">
      <c r="E3" s="9"/>
      <c r="F3" s="9"/>
      <c r="G3" s="9"/>
    </row>
    <row r="4" customFormat="false" ht="21" hidden="false" customHeight="fals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2"/>
    </row>
    <row r="5" customFormat="false" ht="21" hidden="false" customHeight="false" outlineLevel="0" collapsed="false">
      <c r="A5" s="10"/>
      <c r="B5" s="10"/>
      <c r="C5" s="10"/>
      <c r="D5" s="10"/>
      <c r="E5" s="15" t="s">
        <v>6</v>
      </c>
      <c r="F5" s="15"/>
      <c r="G5" s="15"/>
      <c r="H5" s="16" t="s">
        <v>7</v>
      </c>
      <c r="I5" s="16"/>
      <c r="J5" s="16"/>
      <c r="K5" s="16" t="s">
        <v>8</v>
      </c>
      <c r="L5" s="16"/>
      <c r="M5" s="16"/>
      <c r="N5" s="16" t="s">
        <v>9</v>
      </c>
      <c r="O5" s="16"/>
      <c r="P5" s="16"/>
      <c r="Q5" s="17" t="s">
        <v>10</v>
      </c>
      <c r="R5" s="17"/>
      <c r="S5" s="17"/>
      <c r="T5" s="18"/>
    </row>
    <row r="6" customFormat="false" ht="21" hidden="false" customHeight="false" outlineLevel="0" collapsed="false">
      <c r="A6" s="10"/>
      <c r="B6" s="10"/>
      <c r="C6" s="10"/>
      <c r="D6" s="10"/>
      <c r="E6" s="19" t="s">
        <v>11</v>
      </c>
      <c r="F6" s="19"/>
      <c r="G6" s="19"/>
      <c r="H6" s="19" t="s">
        <v>12</v>
      </c>
      <c r="I6" s="19"/>
      <c r="J6" s="19"/>
      <c r="K6" s="19" t="s">
        <v>13</v>
      </c>
      <c r="L6" s="19"/>
      <c r="M6" s="19"/>
      <c r="N6" s="19" t="s">
        <v>14</v>
      </c>
      <c r="O6" s="19"/>
      <c r="P6" s="19"/>
      <c r="Q6" s="20" t="s">
        <v>15</v>
      </c>
      <c r="R6" s="20"/>
      <c r="S6" s="20"/>
      <c r="T6" s="21" t="s">
        <v>16</v>
      </c>
    </row>
    <row r="7" customFormat="false" ht="21" hidden="false" customHeight="false" outlineLevel="0" collapsed="false">
      <c r="A7" s="10"/>
      <c r="B7" s="10"/>
      <c r="C7" s="10"/>
      <c r="D7" s="10"/>
      <c r="E7" s="16" t="s">
        <v>6</v>
      </c>
      <c r="F7" s="16" t="s">
        <v>17</v>
      </c>
      <c r="G7" s="17" t="s">
        <v>18</v>
      </c>
      <c r="H7" s="16" t="s">
        <v>6</v>
      </c>
      <c r="I7" s="16" t="s">
        <v>17</v>
      </c>
      <c r="J7" s="17" t="s">
        <v>18</v>
      </c>
      <c r="K7" s="16" t="s">
        <v>6</v>
      </c>
      <c r="L7" s="16" t="s">
        <v>17</v>
      </c>
      <c r="M7" s="17" t="s">
        <v>18</v>
      </c>
      <c r="N7" s="16" t="s">
        <v>6</v>
      </c>
      <c r="O7" s="16" t="s">
        <v>17</v>
      </c>
      <c r="P7" s="17" t="s">
        <v>18</v>
      </c>
      <c r="Q7" s="16" t="s">
        <v>6</v>
      </c>
      <c r="R7" s="16" t="s">
        <v>17</v>
      </c>
      <c r="S7" s="16" t="s">
        <v>18</v>
      </c>
      <c r="T7" s="18"/>
    </row>
    <row r="8" customFormat="false" ht="21" hidden="false" customHeight="false" outlineLevel="0" collapsed="false">
      <c r="A8" s="10"/>
      <c r="B8" s="10"/>
      <c r="C8" s="10"/>
      <c r="D8" s="10"/>
      <c r="E8" s="19" t="s">
        <v>11</v>
      </c>
      <c r="F8" s="19" t="s">
        <v>19</v>
      </c>
      <c r="G8" s="20" t="s">
        <v>20</v>
      </c>
      <c r="H8" s="19" t="s">
        <v>11</v>
      </c>
      <c r="I8" s="19" t="s">
        <v>19</v>
      </c>
      <c r="J8" s="20" t="s">
        <v>20</v>
      </c>
      <c r="K8" s="19" t="s">
        <v>11</v>
      </c>
      <c r="L8" s="19" t="s">
        <v>19</v>
      </c>
      <c r="M8" s="20" t="s">
        <v>20</v>
      </c>
      <c r="N8" s="19" t="s">
        <v>11</v>
      </c>
      <c r="O8" s="19" t="s">
        <v>19</v>
      </c>
      <c r="P8" s="20" t="s">
        <v>20</v>
      </c>
      <c r="Q8" s="19" t="s">
        <v>11</v>
      </c>
      <c r="R8" s="19" t="s">
        <v>19</v>
      </c>
      <c r="S8" s="19" t="s">
        <v>20</v>
      </c>
      <c r="T8" s="22"/>
    </row>
    <row r="9" s="28" customFormat="true" ht="18.75" hidden="false" customHeight="false" outlineLevel="0" collapsed="false">
      <c r="A9" s="23" t="s">
        <v>21</v>
      </c>
      <c r="B9" s="23"/>
      <c r="C9" s="23"/>
      <c r="D9" s="23"/>
      <c r="E9" s="24" t="n">
        <f aca="false">F9+G9</f>
        <v>6856</v>
      </c>
      <c r="F9" s="24" t="n">
        <f aca="false">I9+L9+O9+R9</f>
        <v>2297</v>
      </c>
      <c r="G9" s="24" t="n">
        <f aca="false">J9+M9+P9+S9</f>
        <v>4559</v>
      </c>
      <c r="H9" s="25" t="n">
        <f aca="false">SUM(H10:H22)</f>
        <v>660</v>
      </c>
      <c r="I9" s="25" t="n">
        <f aca="false">SUM(I10:I22)</f>
        <v>346</v>
      </c>
      <c r="J9" s="25" t="n">
        <f aca="false">SUM(J10:J22)</f>
        <v>314</v>
      </c>
      <c r="K9" s="25" t="n">
        <f aca="false">SUM(K10:K22)</f>
        <v>5955</v>
      </c>
      <c r="L9" s="25" t="n">
        <f aca="false">SUM(L10:L22)</f>
        <v>1877</v>
      </c>
      <c r="M9" s="25" t="n">
        <f aca="false">SUM(M10:M22)</f>
        <v>4078</v>
      </c>
      <c r="N9" s="25" t="n">
        <f aca="false">SUM(N10:N22)</f>
        <v>123</v>
      </c>
      <c r="O9" s="25" t="n">
        <f aca="false">SUM(O10:O22)</f>
        <v>48</v>
      </c>
      <c r="P9" s="25" t="n">
        <f aca="false">SUM(P10:P22)</f>
        <v>75</v>
      </c>
      <c r="Q9" s="25" t="n">
        <f aca="false">SUM(Q10:Q22)</f>
        <v>118</v>
      </c>
      <c r="R9" s="25" t="n">
        <f aca="false">SUM(R10:R22)</f>
        <v>26</v>
      </c>
      <c r="S9" s="25" t="n">
        <f aca="false">SUM(S10:S22)</f>
        <v>92</v>
      </c>
      <c r="T9" s="26" t="s">
        <v>11</v>
      </c>
      <c r="U9" s="27"/>
      <c r="AP9" s="27"/>
      <c r="BK9" s="27"/>
    </row>
    <row r="10" s="34" customFormat="true" ht="18.75" hidden="false" customHeight="false" outlineLevel="0" collapsed="false">
      <c r="A10" s="29"/>
      <c r="B10" s="30" t="s">
        <v>22</v>
      </c>
      <c r="C10" s="29"/>
      <c r="D10" s="31"/>
      <c r="E10" s="24" t="n">
        <f aca="false">F10+G10</f>
        <v>2692</v>
      </c>
      <c r="F10" s="24" t="n">
        <f aca="false">I10+L10+O10+R10</f>
        <v>688</v>
      </c>
      <c r="G10" s="24" t="n">
        <f aca="false">J10+M10+P10+S10</f>
        <v>2004</v>
      </c>
      <c r="H10" s="24" t="n">
        <f aca="false">H38+H67+H95+H124</f>
        <v>258</v>
      </c>
      <c r="I10" s="24" t="n">
        <f aca="false">I38+I67+I95+I124</f>
        <v>108</v>
      </c>
      <c r="J10" s="24" t="n">
        <f aca="false">J38+J67+J95+J124</f>
        <v>150</v>
      </c>
      <c r="K10" s="24" t="n">
        <f aca="false">K38+K67+K95+K124</f>
        <v>2364</v>
      </c>
      <c r="L10" s="24" t="n">
        <f aca="false">L38+L67+L95+L124</f>
        <v>569</v>
      </c>
      <c r="M10" s="24" t="n">
        <f aca="false">M38+M67+M95+M124</f>
        <v>1795</v>
      </c>
      <c r="N10" s="24" t="n">
        <f aca="false">N38+N67+N95+N124</f>
        <v>25</v>
      </c>
      <c r="O10" s="24" t="n">
        <f aca="false">O38+O67+O95+O124</f>
        <v>8</v>
      </c>
      <c r="P10" s="24" t="n">
        <f aca="false">P38+P67+P95+P124</f>
        <v>17</v>
      </c>
      <c r="Q10" s="24" t="n">
        <f aca="false">Q38+Q67+Q95+Q124</f>
        <v>45</v>
      </c>
      <c r="R10" s="24" t="n">
        <f aca="false">R38+R67+R95+R124</f>
        <v>3</v>
      </c>
      <c r="S10" s="24" t="n">
        <f aca="false">S38+S67+S95+S124</f>
        <v>42</v>
      </c>
      <c r="T10" s="32" t="s">
        <v>23</v>
      </c>
      <c r="U10" s="33"/>
      <c r="AP10" s="33"/>
      <c r="BK10" s="33"/>
    </row>
    <row r="11" s="34" customFormat="true" ht="18.75" hidden="false" customHeight="false" outlineLevel="0" collapsed="false">
      <c r="A11" s="32"/>
      <c r="B11" s="35" t="s">
        <v>24</v>
      </c>
      <c r="C11" s="32"/>
      <c r="D11" s="30"/>
      <c r="E11" s="24" t="n">
        <f aca="false">F11+G11</f>
        <v>298</v>
      </c>
      <c r="F11" s="24" t="n">
        <f aca="false">I11+L11+O11+R11</f>
        <v>88</v>
      </c>
      <c r="G11" s="24" t="n">
        <f aca="false">J11+M11+P11+S11</f>
        <v>210</v>
      </c>
      <c r="H11" s="24" t="n">
        <f aca="false">H39+H68+H96+H125</f>
        <v>30</v>
      </c>
      <c r="I11" s="24" t="n">
        <f aca="false">I39+I68+I96+I125</f>
        <v>17</v>
      </c>
      <c r="J11" s="24" t="n">
        <f aca="false">J39+J68+J96+J125</f>
        <v>13</v>
      </c>
      <c r="K11" s="24" t="n">
        <f aca="false">K39+K68+K96+K125</f>
        <v>253</v>
      </c>
      <c r="L11" s="24" t="n">
        <f aca="false">L39+L68+L96+L125</f>
        <v>64</v>
      </c>
      <c r="M11" s="24" t="n">
        <f aca="false">M39+M68+M96+M125</f>
        <v>189</v>
      </c>
      <c r="N11" s="24" t="n">
        <f aca="false">N39+N68+N96+N125</f>
        <v>8</v>
      </c>
      <c r="O11" s="24" t="n">
        <f aca="false">O39+O68+O96+O125</f>
        <v>6</v>
      </c>
      <c r="P11" s="24" t="n">
        <f aca="false">P39+P68+P96+P125</f>
        <v>2</v>
      </c>
      <c r="Q11" s="24" t="n">
        <f aca="false">Q39+Q68+Q96+Q125</f>
        <v>7</v>
      </c>
      <c r="R11" s="24" t="n">
        <f aca="false">R39+R68+R96+R125</f>
        <v>1</v>
      </c>
      <c r="S11" s="24" t="n">
        <f aca="false">S39+S68+S96+S125</f>
        <v>6</v>
      </c>
      <c r="T11" s="32" t="s">
        <v>25</v>
      </c>
      <c r="U11" s="33"/>
      <c r="AP11" s="33"/>
      <c r="BK11" s="33"/>
    </row>
    <row r="12" s="34" customFormat="true" ht="18.75" hidden="false" customHeight="false" outlineLevel="0" collapsed="false">
      <c r="A12" s="32"/>
      <c r="B12" s="35" t="s">
        <v>26</v>
      </c>
      <c r="C12" s="32"/>
      <c r="D12" s="30"/>
      <c r="E12" s="24" t="n">
        <f aca="false">F12+G12</f>
        <v>473</v>
      </c>
      <c r="F12" s="24" t="n">
        <f aca="false">I12+L12+O12+R12</f>
        <v>148</v>
      </c>
      <c r="G12" s="24" t="n">
        <f aca="false">J12+M12+P12+S12</f>
        <v>325</v>
      </c>
      <c r="H12" s="24" t="n">
        <f aca="false">H40+H69+H97+H126</f>
        <v>36</v>
      </c>
      <c r="I12" s="24" t="n">
        <f aca="false">I40+I69+I97+I126</f>
        <v>25</v>
      </c>
      <c r="J12" s="24" t="n">
        <f aca="false">J40+J69+J97+J126</f>
        <v>11</v>
      </c>
      <c r="K12" s="24" t="n">
        <f aca="false">K40+K69+K97+K126</f>
        <v>410</v>
      </c>
      <c r="L12" s="24" t="n">
        <f aca="false">L40+L69+L97+L126</f>
        <v>118</v>
      </c>
      <c r="M12" s="24" t="n">
        <f aca="false">M40+M69+M97+M126</f>
        <v>292</v>
      </c>
      <c r="N12" s="24" t="n">
        <f aca="false">N40+N69+N97+N126</f>
        <v>14</v>
      </c>
      <c r="O12" s="24" t="n">
        <f aca="false">O40+O69+O97+O126</f>
        <v>3</v>
      </c>
      <c r="P12" s="24" t="n">
        <f aca="false">P40+P69+P97+P126</f>
        <v>11</v>
      </c>
      <c r="Q12" s="24" t="n">
        <f aca="false">Q40+Q69+Q97+Q126</f>
        <v>13</v>
      </c>
      <c r="R12" s="24" t="n">
        <f aca="false">R40+R69+R97+R126</f>
        <v>2</v>
      </c>
      <c r="S12" s="24" t="n">
        <f aca="false">S40+S69+S97+S126</f>
        <v>11</v>
      </c>
      <c r="T12" s="32" t="s">
        <v>27</v>
      </c>
      <c r="U12" s="33"/>
      <c r="AP12" s="33"/>
      <c r="BK12" s="33"/>
    </row>
    <row r="13" s="34" customFormat="true" ht="18.75" hidden="false" customHeight="false" outlineLevel="0" collapsed="false">
      <c r="A13" s="32"/>
      <c r="B13" s="35" t="s">
        <v>28</v>
      </c>
      <c r="C13" s="32"/>
      <c r="D13" s="30"/>
      <c r="E13" s="24" t="n">
        <f aca="false">F13+G13</f>
        <v>246</v>
      </c>
      <c r="F13" s="24" t="n">
        <f aca="false">I13+L13+O13+R13</f>
        <v>103</v>
      </c>
      <c r="G13" s="24" t="n">
        <f aca="false">J13+M13+P13+S13</f>
        <v>143</v>
      </c>
      <c r="H13" s="24" t="n">
        <f aca="false">H41+H70+H98+H127</f>
        <v>30</v>
      </c>
      <c r="I13" s="24" t="n">
        <f aca="false">I41+I70+I98+I127</f>
        <v>16</v>
      </c>
      <c r="J13" s="24" t="n">
        <f aca="false">J41+J70+J98+J127</f>
        <v>14</v>
      </c>
      <c r="K13" s="24" t="n">
        <f aca="false">K41+K70+K98+K127</f>
        <v>210</v>
      </c>
      <c r="L13" s="24" t="n">
        <f aca="false">L41+L70+L98+L127</f>
        <v>86</v>
      </c>
      <c r="M13" s="24" t="n">
        <f aca="false">M41+M70+M98+M127</f>
        <v>124</v>
      </c>
      <c r="N13" s="24" t="n">
        <f aca="false">N41+N70+N98+N127</f>
        <v>1</v>
      </c>
      <c r="O13" s="24" t="n">
        <f aca="false">O41+O70+O98+O127</f>
        <v>0</v>
      </c>
      <c r="P13" s="24" t="n">
        <f aca="false">P41+P70+P98+P127</f>
        <v>1</v>
      </c>
      <c r="Q13" s="24" t="n">
        <f aca="false">Q41+Q70+Q98+Q127</f>
        <v>5</v>
      </c>
      <c r="R13" s="24" t="n">
        <f aca="false">R41+R70+R98+R127</f>
        <v>1</v>
      </c>
      <c r="S13" s="24" t="n">
        <f aca="false">S41+S70+S98+S127</f>
        <v>4</v>
      </c>
      <c r="T13" s="32" t="s">
        <v>29</v>
      </c>
      <c r="U13" s="33"/>
      <c r="AP13" s="33"/>
      <c r="BK13" s="33"/>
    </row>
    <row r="14" s="34" customFormat="true" ht="18.75" hidden="false" customHeight="false" outlineLevel="0" collapsed="false">
      <c r="A14" s="32"/>
      <c r="B14" s="35" t="s">
        <v>30</v>
      </c>
      <c r="C14" s="32"/>
      <c r="D14" s="30"/>
      <c r="E14" s="24" t="n">
        <f aca="false">F14+G14</f>
        <v>462</v>
      </c>
      <c r="F14" s="24" t="n">
        <f aca="false">I14+L14+O14+R14</f>
        <v>184</v>
      </c>
      <c r="G14" s="24" t="n">
        <f aca="false">J14+M14+P14+S14</f>
        <v>278</v>
      </c>
      <c r="H14" s="24" t="n">
        <f aca="false">H42+H71+H99+H128</f>
        <v>43</v>
      </c>
      <c r="I14" s="24" t="n">
        <f aca="false">I42+I71+I99+I128</f>
        <v>31</v>
      </c>
      <c r="J14" s="24" t="n">
        <f aca="false">J42+J71+J99+J128</f>
        <v>12</v>
      </c>
      <c r="K14" s="24" t="n">
        <f aca="false">K42+K71+K99+K128</f>
        <v>377</v>
      </c>
      <c r="L14" s="24" t="n">
        <f aca="false">L42+L71+L99+L128</f>
        <v>137</v>
      </c>
      <c r="M14" s="24" t="n">
        <f aca="false">M42+M71+M99+M128</f>
        <v>240</v>
      </c>
      <c r="N14" s="24" t="n">
        <f aca="false">N42+N71+N99+N128</f>
        <v>26</v>
      </c>
      <c r="O14" s="24" t="n">
        <f aca="false">O42+O71+O99+O128</f>
        <v>13</v>
      </c>
      <c r="P14" s="24" t="n">
        <f aca="false">P42+P71+P99+P128</f>
        <v>13</v>
      </c>
      <c r="Q14" s="24" t="n">
        <f aca="false">Q42+Q71+Q99+Q128</f>
        <v>16</v>
      </c>
      <c r="R14" s="24" t="n">
        <f aca="false">R42+R71+R99+R128</f>
        <v>3</v>
      </c>
      <c r="S14" s="24" t="n">
        <f aca="false">S42+S71+S99+S128</f>
        <v>13</v>
      </c>
      <c r="T14" s="32" t="s">
        <v>31</v>
      </c>
      <c r="U14" s="33"/>
      <c r="AP14" s="33"/>
      <c r="BK14" s="33"/>
    </row>
    <row r="15" s="34" customFormat="true" ht="18.75" hidden="false" customHeight="false" outlineLevel="0" collapsed="false">
      <c r="A15" s="32"/>
      <c r="B15" s="35" t="s">
        <v>32</v>
      </c>
      <c r="C15" s="32"/>
      <c r="D15" s="30"/>
      <c r="E15" s="24" t="n">
        <f aca="false">F15+G15</f>
        <v>358</v>
      </c>
      <c r="F15" s="24" t="n">
        <f aca="false">I15+L15+O15+R15</f>
        <v>160</v>
      </c>
      <c r="G15" s="24" t="n">
        <f aca="false">J15+M15+P15+S15</f>
        <v>198</v>
      </c>
      <c r="H15" s="24" t="n">
        <f aca="false">H43+H72+H100+H129</f>
        <v>23</v>
      </c>
      <c r="I15" s="24" t="n">
        <f aca="false">I43+I72+I100+I129</f>
        <v>12</v>
      </c>
      <c r="J15" s="24" t="n">
        <f aca="false">J43+J72+J100+J129</f>
        <v>11</v>
      </c>
      <c r="K15" s="24" t="n">
        <f aca="false">K43+K72+K100+K129</f>
        <v>326</v>
      </c>
      <c r="L15" s="24" t="n">
        <f aca="false">L43+L72+L100+L129</f>
        <v>145</v>
      </c>
      <c r="M15" s="24" t="n">
        <f aca="false">M43+M72+M100+M129</f>
        <v>181</v>
      </c>
      <c r="N15" s="24" t="n">
        <f aca="false">N43+N72+N100+N129</f>
        <v>9</v>
      </c>
      <c r="O15" s="24" t="n">
        <f aca="false">O43+O72+O100+O129</f>
        <v>3</v>
      </c>
      <c r="P15" s="24" t="n">
        <f aca="false">P43+P72+P100+P129</f>
        <v>6</v>
      </c>
      <c r="Q15" s="24" t="n">
        <f aca="false">Q43+Q72+Q100+Q129</f>
        <v>0</v>
      </c>
      <c r="R15" s="24" t="n">
        <f aca="false">R43+R72+R100+R129</f>
        <v>0</v>
      </c>
      <c r="S15" s="24" t="n">
        <f aca="false">S43+S72+S100+S129</f>
        <v>0</v>
      </c>
      <c r="T15" s="32" t="s">
        <v>33</v>
      </c>
      <c r="U15" s="33"/>
      <c r="AP15" s="33"/>
      <c r="BK15" s="33"/>
    </row>
    <row r="16" s="34" customFormat="true" ht="18.75" hidden="false" customHeight="false" outlineLevel="0" collapsed="false">
      <c r="A16" s="32"/>
      <c r="B16" s="35" t="s">
        <v>34</v>
      </c>
      <c r="C16" s="32"/>
      <c r="D16" s="30"/>
      <c r="E16" s="24" t="n">
        <f aca="false">F16+G16</f>
        <v>323</v>
      </c>
      <c r="F16" s="24" t="n">
        <f aca="false">I16+L16+O16+R16</f>
        <v>129</v>
      </c>
      <c r="G16" s="24" t="n">
        <f aca="false">J16+M16+P16+S16</f>
        <v>194</v>
      </c>
      <c r="H16" s="24" t="n">
        <f aca="false">H44+H73+H101+H130</f>
        <v>21</v>
      </c>
      <c r="I16" s="24" t="n">
        <f aca="false">I44+I73+I101+I130</f>
        <v>6</v>
      </c>
      <c r="J16" s="24" t="n">
        <f aca="false">J44+J73+J101+J130</f>
        <v>15</v>
      </c>
      <c r="K16" s="24" t="n">
        <f aca="false">K44+K73+K101+K130</f>
        <v>292</v>
      </c>
      <c r="L16" s="24" t="n">
        <f aca="false">L44+L73+L101+L130</f>
        <v>119</v>
      </c>
      <c r="M16" s="24" t="n">
        <f aca="false">M44+M73+M101+M130</f>
        <v>173</v>
      </c>
      <c r="N16" s="24" t="n">
        <f aca="false">N44+N73+N101+N130</f>
        <v>10</v>
      </c>
      <c r="O16" s="24" t="n">
        <f aca="false">O44+O73+O101+O130</f>
        <v>4</v>
      </c>
      <c r="P16" s="24" t="n">
        <f aca="false">P44+P73+P101+P130</f>
        <v>6</v>
      </c>
      <c r="Q16" s="24" t="n">
        <f aca="false">Q44+Q73+Q101+Q130</f>
        <v>0</v>
      </c>
      <c r="R16" s="24" t="n">
        <f aca="false">R44+R73+R101+R130</f>
        <v>0</v>
      </c>
      <c r="S16" s="24" t="n">
        <f aca="false">S44+S73+S101+S130</f>
        <v>0</v>
      </c>
      <c r="T16" s="32" t="s">
        <v>35</v>
      </c>
      <c r="U16" s="33"/>
      <c r="AP16" s="33"/>
      <c r="BK16" s="33"/>
    </row>
    <row r="17" s="34" customFormat="true" ht="18.75" hidden="false" customHeight="false" outlineLevel="0" collapsed="false">
      <c r="A17" s="32"/>
      <c r="B17" s="35" t="s">
        <v>36</v>
      </c>
      <c r="C17" s="32"/>
      <c r="D17" s="30"/>
      <c r="E17" s="24" t="n">
        <f aca="false">F17+G17</f>
        <v>529</v>
      </c>
      <c r="F17" s="24" t="n">
        <f aca="false">I17+L17+O17+R17</f>
        <v>209</v>
      </c>
      <c r="G17" s="24" t="n">
        <f aca="false">J17+M17+P17+S17</f>
        <v>320</v>
      </c>
      <c r="H17" s="24" t="n">
        <f aca="false">H45+H74+H102+H131</f>
        <v>68</v>
      </c>
      <c r="I17" s="24" t="n">
        <f aca="false">I45+I74+I102+I131</f>
        <v>48</v>
      </c>
      <c r="J17" s="24" t="n">
        <f aca="false">J45+J74+J102+J131</f>
        <v>20</v>
      </c>
      <c r="K17" s="24" t="n">
        <f aca="false">K45+K74+K102+K131</f>
        <v>429</v>
      </c>
      <c r="L17" s="24" t="n">
        <f aca="false">L45+L74+L102+L131</f>
        <v>149</v>
      </c>
      <c r="M17" s="24" t="n">
        <f aca="false">M45+M74+M102+M131</f>
        <v>280</v>
      </c>
      <c r="N17" s="24" t="n">
        <f aca="false">N45+N74+N102+N131</f>
        <v>14</v>
      </c>
      <c r="O17" s="24" t="n">
        <f aca="false">O45+O74+O102+O131</f>
        <v>4</v>
      </c>
      <c r="P17" s="24" t="n">
        <f aca="false">P45+P74+P102+P131</f>
        <v>10</v>
      </c>
      <c r="Q17" s="24" t="n">
        <f aca="false">Q45+Q74+Q102+Q131</f>
        <v>18</v>
      </c>
      <c r="R17" s="24" t="n">
        <f aca="false">R45+R74+R102+R131</f>
        <v>8</v>
      </c>
      <c r="S17" s="24" t="n">
        <f aca="false">S45+S74+S102+S131</f>
        <v>10</v>
      </c>
      <c r="T17" s="32" t="s">
        <v>37</v>
      </c>
      <c r="U17" s="33"/>
      <c r="AP17" s="33"/>
      <c r="BK17" s="33"/>
    </row>
    <row r="18" s="34" customFormat="true" ht="18.75" hidden="false" customHeight="false" outlineLevel="0" collapsed="false">
      <c r="A18" s="32"/>
      <c r="B18" s="35" t="s">
        <v>38</v>
      </c>
      <c r="C18" s="32"/>
      <c r="D18" s="30"/>
      <c r="E18" s="24" t="n">
        <f aca="false">F18+G18</f>
        <v>174</v>
      </c>
      <c r="F18" s="24" t="n">
        <f aca="false">I18+L18+O18+R18</f>
        <v>79</v>
      </c>
      <c r="G18" s="24" t="n">
        <f aca="false">J18+M18+P18+S18</f>
        <v>95</v>
      </c>
      <c r="H18" s="24" t="n">
        <f aca="false">H46+H75+H103+H132</f>
        <v>19</v>
      </c>
      <c r="I18" s="24" t="n">
        <f aca="false">I46+I75+I103+I132</f>
        <v>16</v>
      </c>
      <c r="J18" s="24" t="n">
        <f aca="false">J46+J75+J103+J132</f>
        <v>3</v>
      </c>
      <c r="K18" s="24" t="n">
        <f aca="false">K46+K75+K103+K132</f>
        <v>146</v>
      </c>
      <c r="L18" s="24" t="n">
        <f aca="false">L46+L75+L103+L132</f>
        <v>57</v>
      </c>
      <c r="M18" s="24" t="n">
        <f aca="false">M46+M75+M103+M132</f>
        <v>89</v>
      </c>
      <c r="N18" s="24" t="n">
        <f aca="false">N46+N75+N103+N132</f>
        <v>5</v>
      </c>
      <c r="O18" s="24" t="n">
        <f aca="false">O46+O75+O103+O132</f>
        <v>3</v>
      </c>
      <c r="P18" s="24" t="n">
        <f aca="false">P46+P75+P103+P132</f>
        <v>2</v>
      </c>
      <c r="Q18" s="24" t="n">
        <f aca="false">Q46+Q75+Q103+Q132</f>
        <v>4</v>
      </c>
      <c r="R18" s="24" t="n">
        <f aca="false">R46+R75+R103+R132</f>
        <v>3</v>
      </c>
      <c r="S18" s="24" t="n">
        <f aca="false">S46+S75+S103+S132</f>
        <v>1</v>
      </c>
      <c r="T18" s="32" t="s">
        <v>39</v>
      </c>
      <c r="U18" s="33"/>
      <c r="AP18" s="33"/>
      <c r="BK18" s="33"/>
    </row>
    <row r="19" s="34" customFormat="true" ht="18.75" hidden="false" customHeight="false" outlineLevel="0" collapsed="false">
      <c r="A19" s="32"/>
      <c r="B19" s="35" t="s">
        <v>40</v>
      </c>
      <c r="C19" s="32"/>
      <c r="D19" s="30"/>
      <c r="E19" s="24" t="n">
        <f aca="false">F19+G19</f>
        <v>454</v>
      </c>
      <c r="F19" s="24" t="n">
        <f aca="false">I19+L19+O19+R19</f>
        <v>193</v>
      </c>
      <c r="G19" s="24" t="n">
        <f aca="false">J19+M19+P19+S19</f>
        <v>261</v>
      </c>
      <c r="H19" s="24" t="n">
        <f aca="false">H47+H76+H104+H133</f>
        <v>47</v>
      </c>
      <c r="I19" s="24" t="n">
        <f aca="false">I47+I76+I104+I133</f>
        <v>27</v>
      </c>
      <c r="J19" s="24" t="n">
        <f aca="false">J47+J76+J104+J133</f>
        <v>20</v>
      </c>
      <c r="K19" s="24" t="n">
        <f aca="false">K47+K76+K104+K133</f>
        <v>403</v>
      </c>
      <c r="L19" s="24" t="n">
        <f aca="false">L47+L76+L104+L133</f>
        <v>164</v>
      </c>
      <c r="M19" s="24" t="n">
        <f aca="false">M47+M76+M104+M133</f>
        <v>239</v>
      </c>
      <c r="N19" s="24" t="n">
        <f aca="false">N47+N76+N104+N133</f>
        <v>2</v>
      </c>
      <c r="O19" s="24" t="n">
        <f aca="false">O47+O76+O104+O133</f>
        <v>0</v>
      </c>
      <c r="P19" s="24" t="n">
        <f aca="false">P47+P76+P104+P133</f>
        <v>2</v>
      </c>
      <c r="Q19" s="24" t="n">
        <f aca="false">Q47+Q76+Q104+Q133</f>
        <v>2</v>
      </c>
      <c r="R19" s="24" t="n">
        <f aca="false">R47+R76+R104+R133</f>
        <v>2</v>
      </c>
      <c r="S19" s="24" t="n">
        <f aca="false">S47+S76+S104+S133</f>
        <v>0</v>
      </c>
      <c r="T19" s="32" t="s">
        <v>41</v>
      </c>
      <c r="U19" s="33"/>
      <c r="AP19" s="33"/>
      <c r="BK19" s="33"/>
    </row>
    <row r="20" s="34" customFormat="true" ht="18.75" hidden="false" customHeight="false" outlineLevel="0" collapsed="false">
      <c r="A20" s="32"/>
      <c r="B20" s="35" t="s">
        <v>42</v>
      </c>
      <c r="C20" s="32"/>
      <c r="D20" s="30"/>
      <c r="E20" s="24" t="n">
        <f aca="false">F20+G20</f>
        <v>209</v>
      </c>
      <c r="F20" s="24" t="n">
        <f aca="false">I20+L20+O20+R20</f>
        <v>82</v>
      </c>
      <c r="G20" s="24" t="n">
        <f aca="false">J20+M20+P20+S20</f>
        <v>127</v>
      </c>
      <c r="H20" s="24" t="n">
        <f aca="false">H48+H77+H105+H134</f>
        <v>39</v>
      </c>
      <c r="I20" s="24" t="n">
        <f aca="false">I48+I77+I105+I134</f>
        <v>20</v>
      </c>
      <c r="J20" s="24" t="n">
        <f aca="false">J48+J77+J105+J134</f>
        <v>19</v>
      </c>
      <c r="K20" s="24" t="n">
        <f aca="false">K48+K77+K105+K134</f>
        <v>164</v>
      </c>
      <c r="L20" s="24" t="n">
        <f aca="false">L48+L77+L105+L134</f>
        <v>59</v>
      </c>
      <c r="M20" s="24" t="n">
        <f aca="false">M48+M77+M105+M134</f>
        <v>105</v>
      </c>
      <c r="N20" s="24" t="n">
        <f aca="false">N48+N77+N105+N134</f>
        <v>0</v>
      </c>
      <c r="O20" s="24" t="n">
        <f aca="false">O48+O77+O105+O134</f>
        <v>0</v>
      </c>
      <c r="P20" s="24" t="n">
        <f aca="false">P48+P77+P105+P134</f>
        <v>0</v>
      </c>
      <c r="Q20" s="24" t="n">
        <f aca="false">Q48+Q77+Q105+Q134</f>
        <v>6</v>
      </c>
      <c r="R20" s="24" t="n">
        <f aca="false">R48+R77+R105+R134</f>
        <v>3</v>
      </c>
      <c r="S20" s="24" t="n">
        <f aca="false">S48+S77+S105+S134</f>
        <v>3</v>
      </c>
      <c r="T20" s="32" t="s">
        <v>43</v>
      </c>
      <c r="U20" s="33"/>
      <c r="AP20" s="33"/>
      <c r="BK20" s="33"/>
    </row>
    <row r="21" s="34" customFormat="true" ht="18.75" hidden="false" customHeight="false" outlineLevel="0" collapsed="false">
      <c r="A21" s="32"/>
      <c r="B21" s="35" t="s">
        <v>44</v>
      </c>
      <c r="C21" s="32"/>
      <c r="D21" s="30"/>
      <c r="E21" s="24" t="n">
        <f aca="false">F21+G21</f>
        <v>366</v>
      </c>
      <c r="F21" s="24" t="n">
        <f aca="false">I21+L21+O21+R21</f>
        <v>131</v>
      </c>
      <c r="G21" s="24" t="n">
        <f aca="false">J21+M21+P21+S21</f>
        <v>235</v>
      </c>
      <c r="H21" s="24" t="n">
        <f aca="false">H49+H78+H106+H135</f>
        <v>30</v>
      </c>
      <c r="I21" s="24" t="n">
        <f aca="false">I49+I78+I106+I135</f>
        <v>15</v>
      </c>
      <c r="J21" s="24" t="n">
        <f aca="false">J49+J78+J106+J135</f>
        <v>15</v>
      </c>
      <c r="K21" s="24" t="n">
        <f aca="false">K49+K78+K106+K135</f>
        <v>328</v>
      </c>
      <c r="L21" s="24" t="n">
        <f aca="false">L49+L78+L106+L135</f>
        <v>114</v>
      </c>
      <c r="M21" s="24" t="n">
        <f aca="false">M49+M78+M106+M135</f>
        <v>214</v>
      </c>
      <c r="N21" s="24" t="n">
        <f aca="false">N49+N78+N106+N135</f>
        <v>6</v>
      </c>
      <c r="O21" s="24" t="n">
        <f aca="false">O49+O78+O106+O135</f>
        <v>2</v>
      </c>
      <c r="P21" s="24" t="n">
        <f aca="false">P49+P78+P106+P135</f>
        <v>4</v>
      </c>
      <c r="Q21" s="24" t="n">
        <f aca="false">Q49+Q78+Q106+Q135</f>
        <v>2</v>
      </c>
      <c r="R21" s="24" t="n">
        <f aca="false">R49+R78+R106+R135</f>
        <v>0</v>
      </c>
      <c r="S21" s="24" t="n">
        <f aca="false">S49+S78+S106+S135</f>
        <v>2</v>
      </c>
      <c r="T21" s="32" t="s">
        <v>45</v>
      </c>
      <c r="U21" s="33"/>
      <c r="AP21" s="33"/>
      <c r="BK21" s="33"/>
    </row>
    <row r="22" s="36" customFormat="true" ht="18.75" hidden="false" customHeight="false" outlineLevel="0" collapsed="false">
      <c r="B22" s="35" t="s">
        <v>46</v>
      </c>
      <c r="D22" s="37"/>
      <c r="E22" s="24" t="n">
        <f aca="false">F22+G22</f>
        <v>272</v>
      </c>
      <c r="F22" s="24" t="n">
        <f aca="false">I22+L22+O22+R22</f>
        <v>103</v>
      </c>
      <c r="G22" s="24" t="n">
        <f aca="false">J22+M22+P22+S22</f>
        <v>169</v>
      </c>
      <c r="H22" s="24" t="n">
        <f aca="false">H50+H79+H107+H136</f>
        <v>16</v>
      </c>
      <c r="I22" s="24" t="n">
        <f aca="false">I50+I79+I107+I136</f>
        <v>5</v>
      </c>
      <c r="J22" s="24" t="n">
        <f aca="false">J50+J79+J107+J136</f>
        <v>11</v>
      </c>
      <c r="K22" s="24" t="n">
        <f aca="false">K50+K79+K107+K136</f>
        <v>253</v>
      </c>
      <c r="L22" s="24" t="n">
        <f aca="false">L50+L79+L107+L136</f>
        <v>96</v>
      </c>
      <c r="M22" s="24" t="n">
        <f aca="false">M50+M79+M107+M136</f>
        <v>157</v>
      </c>
      <c r="N22" s="24" t="n">
        <f aca="false">N50+N79+N107+N136</f>
        <v>3</v>
      </c>
      <c r="O22" s="24" t="n">
        <f aca="false">O50+O79+O107+O136</f>
        <v>2</v>
      </c>
      <c r="P22" s="24" t="n">
        <f aca="false">P50+P79+P107+P136</f>
        <v>1</v>
      </c>
      <c r="Q22" s="24" t="n">
        <f aca="false">Q50+Q79+Q107+Q136</f>
        <v>0</v>
      </c>
      <c r="R22" s="24" t="n">
        <f aca="false">R50+R79+R107+R136</f>
        <v>0</v>
      </c>
      <c r="S22" s="24" t="n">
        <f aca="false">S50+S79+S107+S136</f>
        <v>0</v>
      </c>
      <c r="T22" s="32" t="s">
        <v>47</v>
      </c>
      <c r="U22" s="38"/>
      <c r="AP22" s="38"/>
      <c r="BK22" s="38"/>
    </row>
    <row r="23" s="7" customFormat="true" ht="18.75" hidden="false" customHeight="false" outlineLevel="0" collapsed="false">
      <c r="A23" s="39"/>
      <c r="B23" s="40"/>
      <c r="C23" s="39"/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0"/>
      <c r="U23" s="8"/>
      <c r="AP23" s="8"/>
      <c r="BK23" s="8"/>
    </row>
    <row r="24" s="3" customFormat="true" ht="21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6"/>
      <c r="AP24" s="6"/>
      <c r="BK24" s="6"/>
    </row>
    <row r="25" s="44" customFormat="true" ht="18" hidden="false" customHeight="false" outlineLevel="0" collapsed="false">
      <c r="B25" s="45" t="s">
        <v>48</v>
      </c>
      <c r="C25" s="46"/>
      <c r="D25" s="46"/>
      <c r="E25" s="46"/>
      <c r="F25" s="47"/>
      <c r="G25" s="47"/>
      <c r="U25" s="48"/>
      <c r="AP25" s="48"/>
      <c r="BK25" s="48"/>
    </row>
    <row r="26" customFormat="false" ht="21" hidden="false" customHeight="false" outlineLevel="0" collapsed="false">
      <c r="A26" s="47" t="s">
        <v>49</v>
      </c>
      <c r="E26" s="49"/>
    </row>
    <row r="27" s="50" customFormat="true" ht="18" hidden="false" customHeight="false" outlineLevel="0" collapsed="false">
      <c r="U27" s="51"/>
      <c r="AP27" s="51"/>
      <c r="BK27" s="51"/>
    </row>
    <row r="29" s="3" customFormat="true" ht="21" hidden="false" customHeight="false" outlineLevel="0" collapsed="false">
      <c r="B29" s="4" t="s">
        <v>0</v>
      </c>
      <c r="C29" s="5" t="n">
        <v>3.6</v>
      </c>
      <c r="D29" s="4" t="s">
        <v>50</v>
      </c>
      <c r="M29" s="52" t="s">
        <v>51</v>
      </c>
      <c r="U29" s="6"/>
      <c r="W29" s="4" t="s">
        <v>0</v>
      </c>
      <c r="X29" s="5" t="n">
        <v>3.6</v>
      </c>
      <c r="Y29" s="52" t="s">
        <v>52</v>
      </c>
      <c r="AH29" s="52" t="s">
        <v>53</v>
      </c>
      <c r="AP29" s="6"/>
      <c r="AR29" s="4" t="s">
        <v>0</v>
      </c>
      <c r="AS29" s="5" t="n">
        <v>3.6</v>
      </c>
      <c r="AT29" s="4" t="s">
        <v>1</v>
      </c>
      <c r="BD29" s="53" t="s">
        <v>54</v>
      </c>
      <c r="BE29" s="54"/>
      <c r="BF29" s="54"/>
      <c r="BG29" s="54"/>
      <c r="BK29" s="6"/>
      <c r="BM29" s="4" t="s">
        <v>0</v>
      </c>
      <c r="BN29" s="5" t="n">
        <v>3.6</v>
      </c>
      <c r="BO29" s="4" t="s">
        <v>50</v>
      </c>
      <c r="BX29" s="52" t="s">
        <v>55</v>
      </c>
    </row>
    <row r="30" s="7" customFormat="true" ht="21" hidden="false" customHeight="false" outlineLevel="0" collapsed="false">
      <c r="B30" s="7" t="s">
        <v>2</v>
      </c>
      <c r="C30" s="5" t="n">
        <v>3.6</v>
      </c>
      <c r="D30" s="7" t="s">
        <v>56</v>
      </c>
      <c r="U30" s="8"/>
      <c r="W30" s="7" t="s">
        <v>2</v>
      </c>
      <c r="X30" s="5" t="n">
        <v>3.6</v>
      </c>
      <c r="Y30" s="7" t="s">
        <v>56</v>
      </c>
      <c r="AP30" s="8"/>
      <c r="AR30" s="7" t="s">
        <v>2</v>
      </c>
      <c r="AS30" s="5" t="n">
        <v>3.6</v>
      </c>
      <c r="AT30" s="7" t="s">
        <v>3</v>
      </c>
      <c r="BK30" s="8"/>
      <c r="BM30" s="7" t="s">
        <v>2</v>
      </c>
      <c r="BN30" s="5" t="n">
        <v>3.6</v>
      </c>
      <c r="BO30" s="7" t="s">
        <v>56</v>
      </c>
    </row>
    <row r="32" customFormat="false" ht="21" hidden="false" customHeight="false" outlineLevel="0" collapsed="false">
      <c r="A32" s="55" t="s">
        <v>4</v>
      </c>
      <c r="B32" s="55"/>
      <c r="C32" s="55"/>
      <c r="D32" s="55"/>
      <c r="E32" s="56"/>
      <c r="F32" s="57"/>
      <c r="G32" s="58"/>
      <c r="H32" s="59" t="s">
        <v>57</v>
      </c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7"/>
      <c r="V32" s="55" t="s">
        <v>4</v>
      </c>
      <c r="W32" s="55"/>
      <c r="X32" s="55"/>
      <c r="Y32" s="55"/>
      <c r="Z32" s="56"/>
      <c r="AA32" s="57"/>
      <c r="AB32" s="58"/>
      <c r="AC32" s="59" t="s">
        <v>57</v>
      </c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7"/>
      <c r="AQ32" s="55" t="s">
        <v>4</v>
      </c>
      <c r="AR32" s="55"/>
      <c r="AS32" s="55"/>
      <c r="AT32" s="55"/>
      <c r="AU32" s="56"/>
      <c r="AV32" s="57"/>
      <c r="AW32" s="58"/>
      <c r="AX32" s="59" t="s">
        <v>57</v>
      </c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7"/>
      <c r="BL32" s="55" t="s">
        <v>4</v>
      </c>
      <c r="BM32" s="55"/>
      <c r="BN32" s="55"/>
      <c r="BO32" s="55"/>
      <c r="BP32" s="56"/>
      <c r="BQ32" s="57"/>
      <c r="BR32" s="58"/>
      <c r="BS32" s="59" t="s">
        <v>57</v>
      </c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7"/>
      <c r="CF32" s="60" t="s">
        <v>4</v>
      </c>
    </row>
    <row r="33" customFormat="false" ht="21" hidden="false" customHeight="false" outlineLevel="0" collapsed="false">
      <c r="A33" s="55"/>
      <c r="B33" s="55"/>
      <c r="C33" s="55"/>
      <c r="D33" s="55"/>
      <c r="E33" s="61" t="s">
        <v>6</v>
      </c>
      <c r="F33" s="61"/>
      <c r="G33" s="61"/>
      <c r="H33" s="62" t="s">
        <v>7</v>
      </c>
      <c r="I33" s="62"/>
      <c r="J33" s="62"/>
      <c r="K33" s="62" t="s">
        <v>8</v>
      </c>
      <c r="L33" s="62"/>
      <c r="M33" s="62"/>
      <c r="N33" s="62" t="s">
        <v>9</v>
      </c>
      <c r="O33" s="62"/>
      <c r="P33" s="62"/>
      <c r="Q33" s="63" t="s">
        <v>10</v>
      </c>
      <c r="R33" s="63"/>
      <c r="S33" s="63"/>
      <c r="T33" s="64"/>
      <c r="V33" s="55"/>
      <c r="W33" s="55"/>
      <c r="X33" s="55"/>
      <c r="Y33" s="55"/>
      <c r="Z33" s="61" t="s">
        <v>6</v>
      </c>
      <c r="AA33" s="61"/>
      <c r="AB33" s="61"/>
      <c r="AC33" s="62" t="s">
        <v>7</v>
      </c>
      <c r="AD33" s="62"/>
      <c r="AE33" s="62"/>
      <c r="AF33" s="62" t="s">
        <v>8</v>
      </c>
      <c r="AG33" s="62"/>
      <c r="AH33" s="62"/>
      <c r="AI33" s="62" t="s">
        <v>9</v>
      </c>
      <c r="AJ33" s="62"/>
      <c r="AK33" s="62"/>
      <c r="AL33" s="63" t="s">
        <v>10</v>
      </c>
      <c r="AM33" s="63"/>
      <c r="AN33" s="63"/>
      <c r="AO33" s="64"/>
      <c r="AQ33" s="55"/>
      <c r="AR33" s="55"/>
      <c r="AS33" s="55"/>
      <c r="AT33" s="55"/>
      <c r="AU33" s="61" t="s">
        <v>6</v>
      </c>
      <c r="AV33" s="61"/>
      <c r="AW33" s="61"/>
      <c r="AX33" s="62" t="s">
        <v>7</v>
      </c>
      <c r="AY33" s="62"/>
      <c r="AZ33" s="62"/>
      <c r="BA33" s="62" t="s">
        <v>8</v>
      </c>
      <c r="BB33" s="62"/>
      <c r="BC33" s="62"/>
      <c r="BD33" s="62" t="s">
        <v>9</v>
      </c>
      <c r="BE33" s="62"/>
      <c r="BF33" s="62"/>
      <c r="BG33" s="63" t="s">
        <v>10</v>
      </c>
      <c r="BH33" s="63"/>
      <c r="BI33" s="63"/>
      <c r="BJ33" s="64"/>
      <c r="BL33" s="55"/>
      <c r="BM33" s="55"/>
      <c r="BN33" s="55"/>
      <c r="BO33" s="55"/>
      <c r="BP33" s="61" t="s">
        <v>6</v>
      </c>
      <c r="BQ33" s="61"/>
      <c r="BR33" s="61"/>
      <c r="BS33" s="62" t="s">
        <v>7</v>
      </c>
      <c r="BT33" s="62"/>
      <c r="BU33" s="62"/>
      <c r="BV33" s="62" t="s">
        <v>8</v>
      </c>
      <c r="BW33" s="62"/>
      <c r="BX33" s="62"/>
      <c r="BY33" s="62" t="s">
        <v>9</v>
      </c>
      <c r="BZ33" s="62"/>
      <c r="CA33" s="62"/>
      <c r="CB33" s="63" t="s">
        <v>10</v>
      </c>
      <c r="CC33" s="63"/>
      <c r="CD33" s="63"/>
      <c r="CE33" s="64"/>
      <c r="CF33" s="60"/>
    </row>
    <row r="34" customFormat="false" ht="21" hidden="false" customHeight="false" outlineLevel="0" collapsed="false">
      <c r="A34" s="55"/>
      <c r="B34" s="55"/>
      <c r="C34" s="55"/>
      <c r="D34" s="55"/>
      <c r="E34" s="65" t="s">
        <v>11</v>
      </c>
      <c r="F34" s="65"/>
      <c r="G34" s="65"/>
      <c r="H34" s="65" t="s">
        <v>58</v>
      </c>
      <c r="I34" s="65"/>
      <c r="J34" s="65"/>
      <c r="K34" s="65" t="s">
        <v>59</v>
      </c>
      <c r="L34" s="65"/>
      <c r="M34" s="65"/>
      <c r="N34" s="65" t="s">
        <v>14</v>
      </c>
      <c r="O34" s="65"/>
      <c r="P34" s="65"/>
      <c r="Q34" s="66" t="s">
        <v>15</v>
      </c>
      <c r="R34" s="66"/>
      <c r="S34" s="66"/>
      <c r="T34" s="67" t="s">
        <v>16</v>
      </c>
      <c r="V34" s="55"/>
      <c r="W34" s="55"/>
      <c r="X34" s="55"/>
      <c r="Y34" s="55"/>
      <c r="Z34" s="65" t="s">
        <v>11</v>
      </c>
      <c r="AA34" s="65"/>
      <c r="AB34" s="65"/>
      <c r="AC34" s="65" t="s">
        <v>58</v>
      </c>
      <c r="AD34" s="65"/>
      <c r="AE34" s="65"/>
      <c r="AF34" s="65" t="s">
        <v>59</v>
      </c>
      <c r="AG34" s="65"/>
      <c r="AH34" s="65"/>
      <c r="AI34" s="65" t="s">
        <v>14</v>
      </c>
      <c r="AJ34" s="65"/>
      <c r="AK34" s="65"/>
      <c r="AL34" s="66" t="s">
        <v>15</v>
      </c>
      <c r="AM34" s="66"/>
      <c r="AN34" s="66"/>
      <c r="AO34" s="67" t="s">
        <v>16</v>
      </c>
      <c r="AQ34" s="55"/>
      <c r="AR34" s="55"/>
      <c r="AS34" s="55"/>
      <c r="AT34" s="55"/>
      <c r="AU34" s="65" t="s">
        <v>11</v>
      </c>
      <c r="AV34" s="65"/>
      <c r="AW34" s="65"/>
      <c r="AX34" s="65" t="s">
        <v>58</v>
      </c>
      <c r="AY34" s="65"/>
      <c r="AZ34" s="65"/>
      <c r="BA34" s="65" t="s">
        <v>59</v>
      </c>
      <c r="BB34" s="65"/>
      <c r="BC34" s="65"/>
      <c r="BD34" s="65" t="s">
        <v>14</v>
      </c>
      <c r="BE34" s="65"/>
      <c r="BF34" s="65"/>
      <c r="BG34" s="66" t="s">
        <v>15</v>
      </c>
      <c r="BH34" s="66"/>
      <c r="BI34" s="66"/>
      <c r="BJ34" s="67" t="s">
        <v>16</v>
      </c>
      <c r="BL34" s="55"/>
      <c r="BM34" s="55"/>
      <c r="BN34" s="55"/>
      <c r="BO34" s="55"/>
      <c r="BP34" s="65" t="s">
        <v>11</v>
      </c>
      <c r="BQ34" s="65"/>
      <c r="BR34" s="65"/>
      <c r="BS34" s="65" t="s">
        <v>58</v>
      </c>
      <c r="BT34" s="65"/>
      <c r="BU34" s="65"/>
      <c r="BV34" s="65" t="s">
        <v>59</v>
      </c>
      <c r="BW34" s="65"/>
      <c r="BX34" s="65"/>
      <c r="BY34" s="65" t="s">
        <v>14</v>
      </c>
      <c r="BZ34" s="65"/>
      <c r="CA34" s="65"/>
      <c r="CB34" s="66" t="s">
        <v>15</v>
      </c>
      <c r="CC34" s="66"/>
      <c r="CD34" s="66"/>
      <c r="CE34" s="67" t="s">
        <v>16</v>
      </c>
      <c r="CF34" s="60"/>
    </row>
    <row r="35" customFormat="false" ht="21" hidden="false" customHeight="false" outlineLevel="0" collapsed="false">
      <c r="A35" s="55"/>
      <c r="B35" s="55"/>
      <c r="C35" s="55"/>
      <c r="D35" s="55"/>
      <c r="E35" s="62" t="s">
        <v>6</v>
      </c>
      <c r="F35" s="62" t="s">
        <v>17</v>
      </c>
      <c r="G35" s="63" t="s">
        <v>18</v>
      </c>
      <c r="H35" s="62" t="s">
        <v>6</v>
      </c>
      <c r="I35" s="62" t="s">
        <v>17</v>
      </c>
      <c r="J35" s="63" t="s">
        <v>18</v>
      </c>
      <c r="K35" s="62" t="s">
        <v>6</v>
      </c>
      <c r="L35" s="62" t="s">
        <v>17</v>
      </c>
      <c r="M35" s="63" t="s">
        <v>18</v>
      </c>
      <c r="N35" s="62" t="s">
        <v>6</v>
      </c>
      <c r="O35" s="62" t="s">
        <v>17</v>
      </c>
      <c r="P35" s="63" t="s">
        <v>18</v>
      </c>
      <c r="Q35" s="62" t="s">
        <v>6</v>
      </c>
      <c r="R35" s="62" t="s">
        <v>17</v>
      </c>
      <c r="S35" s="62" t="s">
        <v>18</v>
      </c>
      <c r="T35" s="64"/>
      <c r="V35" s="55"/>
      <c r="W35" s="55"/>
      <c r="X35" s="55"/>
      <c r="Y35" s="55"/>
      <c r="Z35" s="62" t="s">
        <v>6</v>
      </c>
      <c r="AA35" s="62" t="s">
        <v>17</v>
      </c>
      <c r="AB35" s="63" t="s">
        <v>18</v>
      </c>
      <c r="AC35" s="62" t="s">
        <v>6</v>
      </c>
      <c r="AD35" s="62" t="s">
        <v>17</v>
      </c>
      <c r="AE35" s="63" t="s">
        <v>18</v>
      </c>
      <c r="AF35" s="62" t="s">
        <v>6</v>
      </c>
      <c r="AG35" s="62" t="s">
        <v>17</v>
      </c>
      <c r="AH35" s="63" t="s">
        <v>18</v>
      </c>
      <c r="AI35" s="62" t="s">
        <v>6</v>
      </c>
      <c r="AJ35" s="62" t="s">
        <v>17</v>
      </c>
      <c r="AK35" s="63" t="s">
        <v>18</v>
      </c>
      <c r="AL35" s="62" t="s">
        <v>6</v>
      </c>
      <c r="AM35" s="62" t="s">
        <v>17</v>
      </c>
      <c r="AN35" s="62" t="s">
        <v>18</v>
      </c>
      <c r="AO35" s="64"/>
      <c r="AQ35" s="55"/>
      <c r="AR35" s="55"/>
      <c r="AS35" s="55"/>
      <c r="AT35" s="55"/>
      <c r="AU35" s="62" t="s">
        <v>6</v>
      </c>
      <c r="AV35" s="62" t="s">
        <v>17</v>
      </c>
      <c r="AW35" s="63" t="s">
        <v>18</v>
      </c>
      <c r="AX35" s="62" t="s">
        <v>6</v>
      </c>
      <c r="AY35" s="62" t="s">
        <v>17</v>
      </c>
      <c r="AZ35" s="63" t="s">
        <v>18</v>
      </c>
      <c r="BA35" s="62" t="s">
        <v>6</v>
      </c>
      <c r="BB35" s="62" t="s">
        <v>17</v>
      </c>
      <c r="BC35" s="63" t="s">
        <v>18</v>
      </c>
      <c r="BD35" s="62" t="s">
        <v>6</v>
      </c>
      <c r="BE35" s="62" t="s">
        <v>17</v>
      </c>
      <c r="BF35" s="63" t="s">
        <v>18</v>
      </c>
      <c r="BG35" s="62" t="s">
        <v>6</v>
      </c>
      <c r="BH35" s="62" t="s">
        <v>17</v>
      </c>
      <c r="BI35" s="62" t="s">
        <v>18</v>
      </c>
      <c r="BJ35" s="64"/>
      <c r="BL35" s="55"/>
      <c r="BM35" s="55"/>
      <c r="BN35" s="55"/>
      <c r="BO35" s="55"/>
      <c r="BP35" s="62" t="s">
        <v>6</v>
      </c>
      <c r="BQ35" s="62" t="s">
        <v>17</v>
      </c>
      <c r="BR35" s="63" t="s">
        <v>18</v>
      </c>
      <c r="BS35" s="62" t="s">
        <v>6</v>
      </c>
      <c r="BT35" s="62" t="s">
        <v>17</v>
      </c>
      <c r="BU35" s="63" t="s">
        <v>18</v>
      </c>
      <c r="BV35" s="62" t="s">
        <v>6</v>
      </c>
      <c r="BW35" s="62" t="s">
        <v>17</v>
      </c>
      <c r="BX35" s="63" t="s">
        <v>18</v>
      </c>
      <c r="BY35" s="62" t="s">
        <v>6</v>
      </c>
      <c r="BZ35" s="62" t="s">
        <v>17</v>
      </c>
      <c r="CA35" s="63" t="s">
        <v>18</v>
      </c>
      <c r="CB35" s="62" t="s">
        <v>6</v>
      </c>
      <c r="CC35" s="62" t="s">
        <v>17</v>
      </c>
      <c r="CD35" s="62" t="s">
        <v>18</v>
      </c>
      <c r="CE35" s="64"/>
      <c r="CF35" s="60"/>
    </row>
    <row r="36" customFormat="false" ht="21" hidden="false" customHeight="false" outlineLevel="0" collapsed="false">
      <c r="A36" s="55"/>
      <c r="B36" s="55"/>
      <c r="C36" s="55"/>
      <c r="D36" s="55"/>
      <c r="E36" s="65" t="s">
        <v>11</v>
      </c>
      <c r="F36" s="65" t="s">
        <v>19</v>
      </c>
      <c r="G36" s="66" t="s">
        <v>20</v>
      </c>
      <c r="H36" s="65" t="s">
        <v>11</v>
      </c>
      <c r="I36" s="65" t="s">
        <v>19</v>
      </c>
      <c r="J36" s="66" t="s">
        <v>20</v>
      </c>
      <c r="K36" s="65" t="s">
        <v>11</v>
      </c>
      <c r="L36" s="65" t="s">
        <v>19</v>
      </c>
      <c r="M36" s="66" t="s">
        <v>20</v>
      </c>
      <c r="N36" s="65" t="s">
        <v>11</v>
      </c>
      <c r="O36" s="65" t="s">
        <v>19</v>
      </c>
      <c r="P36" s="66" t="s">
        <v>20</v>
      </c>
      <c r="Q36" s="65" t="s">
        <v>11</v>
      </c>
      <c r="R36" s="65" t="s">
        <v>19</v>
      </c>
      <c r="S36" s="65" t="s">
        <v>20</v>
      </c>
      <c r="T36" s="68"/>
      <c r="V36" s="55"/>
      <c r="W36" s="55"/>
      <c r="X36" s="55"/>
      <c r="Y36" s="55"/>
      <c r="Z36" s="65" t="s">
        <v>11</v>
      </c>
      <c r="AA36" s="65" t="s">
        <v>19</v>
      </c>
      <c r="AB36" s="66" t="s">
        <v>20</v>
      </c>
      <c r="AC36" s="65" t="s">
        <v>11</v>
      </c>
      <c r="AD36" s="65" t="s">
        <v>19</v>
      </c>
      <c r="AE36" s="66" t="s">
        <v>20</v>
      </c>
      <c r="AF36" s="65" t="s">
        <v>11</v>
      </c>
      <c r="AG36" s="65" t="s">
        <v>19</v>
      </c>
      <c r="AH36" s="66" t="s">
        <v>20</v>
      </c>
      <c r="AI36" s="65" t="s">
        <v>11</v>
      </c>
      <c r="AJ36" s="65" t="s">
        <v>19</v>
      </c>
      <c r="AK36" s="66" t="s">
        <v>20</v>
      </c>
      <c r="AL36" s="65" t="s">
        <v>11</v>
      </c>
      <c r="AM36" s="65" t="s">
        <v>19</v>
      </c>
      <c r="AN36" s="65" t="s">
        <v>20</v>
      </c>
      <c r="AO36" s="68"/>
      <c r="AQ36" s="55"/>
      <c r="AR36" s="55"/>
      <c r="AS36" s="55"/>
      <c r="AT36" s="55"/>
      <c r="AU36" s="65" t="s">
        <v>11</v>
      </c>
      <c r="AV36" s="65" t="s">
        <v>19</v>
      </c>
      <c r="AW36" s="66" t="s">
        <v>20</v>
      </c>
      <c r="AX36" s="65" t="s">
        <v>11</v>
      </c>
      <c r="AY36" s="65" t="s">
        <v>19</v>
      </c>
      <c r="AZ36" s="66" t="s">
        <v>20</v>
      </c>
      <c r="BA36" s="65" t="s">
        <v>11</v>
      </c>
      <c r="BB36" s="65" t="s">
        <v>19</v>
      </c>
      <c r="BC36" s="66" t="s">
        <v>20</v>
      </c>
      <c r="BD36" s="65" t="s">
        <v>11</v>
      </c>
      <c r="BE36" s="65" t="s">
        <v>19</v>
      </c>
      <c r="BF36" s="66" t="s">
        <v>20</v>
      </c>
      <c r="BG36" s="65" t="s">
        <v>11</v>
      </c>
      <c r="BH36" s="65" t="s">
        <v>19</v>
      </c>
      <c r="BI36" s="65" t="s">
        <v>20</v>
      </c>
      <c r="BJ36" s="68"/>
      <c r="BL36" s="55"/>
      <c r="BM36" s="55"/>
      <c r="BN36" s="55"/>
      <c r="BO36" s="55"/>
      <c r="BP36" s="65" t="s">
        <v>11</v>
      </c>
      <c r="BQ36" s="65" t="s">
        <v>19</v>
      </c>
      <c r="BR36" s="66" t="s">
        <v>20</v>
      </c>
      <c r="BS36" s="65" t="s">
        <v>11</v>
      </c>
      <c r="BT36" s="65" t="s">
        <v>19</v>
      </c>
      <c r="BU36" s="66" t="s">
        <v>20</v>
      </c>
      <c r="BV36" s="65" t="s">
        <v>11</v>
      </c>
      <c r="BW36" s="65" t="s">
        <v>19</v>
      </c>
      <c r="BX36" s="66" t="s">
        <v>20</v>
      </c>
      <c r="BY36" s="65" t="s">
        <v>11</v>
      </c>
      <c r="BZ36" s="65" t="s">
        <v>19</v>
      </c>
      <c r="CA36" s="66" t="s">
        <v>20</v>
      </c>
      <c r="CB36" s="65" t="s">
        <v>11</v>
      </c>
      <c r="CC36" s="65" t="s">
        <v>19</v>
      </c>
      <c r="CD36" s="65" t="s">
        <v>20</v>
      </c>
      <c r="CE36" s="68"/>
      <c r="CF36" s="60"/>
    </row>
    <row r="37" s="74" customFormat="true" ht="18.75" hidden="false" customHeight="false" outlineLevel="0" collapsed="false">
      <c r="A37" s="69" t="s">
        <v>21</v>
      </c>
      <c r="B37" s="69"/>
      <c r="C37" s="69"/>
      <c r="D37" s="69"/>
      <c r="E37" s="70" t="n">
        <f aca="false">SUM(E38:E50)</f>
        <v>3788</v>
      </c>
      <c r="F37" s="70" t="n">
        <f aca="false">SUM(F38:F50)</f>
        <v>1073</v>
      </c>
      <c r="G37" s="70" t="n">
        <f aca="false">SUM(G38:G50)</f>
        <v>2715</v>
      </c>
      <c r="H37" s="70" t="n">
        <f aca="false">SUM(H38:H50)</f>
        <v>359</v>
      </c>
      <c r="I37" s="70" t="n">
        <f aca="false">SUM(I38:I50)</f>
        <v>169</v>
      </c>
      <c r="J37" s="70" t="n">
        <f aca="false">SUM(J38:J50)</f>
        <v>190</v>
      </c>
      <c r="K37" s="70" t="n">
        <f aca="false">SUM(K38:K50)</f>
        <v>3295</v>
      </c>
      <c r="L37" s="70" t="n">
        <f aca="false">SUM(L38:L50)</f>
        <v>868</v>
      </c>
      <c r="M37" s="70" t="n">
        <f aca="false">SUM(M38:M50)</f>
        <v>2427</v>
      </c>
      <c r="N37" s="70" t="n">
        <f aca="false">SUM(N38:N50)</f>
        <v>64</v>
      </c>
      <c r="O37" s="70" t="n">
        <f aca="false">SUM(O38:O50)</f>
        <v>29</v>
      </c>
      <c r="P37" s="70" t="n">
        <f aca="false">SUM(P38:P50)</f>
        <v>35</v>
      </c>
      <c r="Q37" s="70" t="n">
        <f aca="false">SUM(Q38:Q50)</f>
        <v>70</v>
      </c>
      <c r="R37" s="70" t="n">
        <f aca="false">SUM(R38:R50)</f>
        <v>7</v>
      </c>
      <c r="S37" s="70" t="n">
        <f aca="false">SUM(S38:S50)</f>
        <v>63</v>
      </c>
      <c r="T37" s="71" t="s">
        <v>11</v>
      </c>
      <c r="U37" s="27"/>
      <c r="V37" s="69" t="s">
        <v>21</v>
      </c>
      <c r="W37" s="69"/>
      <c r="X37" s="69"/>
      <c r="Y37" s="69"/>
      <c r="Z37" s="72" t="n">
        <f aca="false">SUM(Z38:Z50)</f>
        <v>2516</v>
      </c>
      <c r="AA37" s="72" t="n">
        <f aca="false">SUM(AA38:AA50)</f>
        <v>802</v>
      </c>
      <c r="AB37" s="72" t="n">
        <f aca="false">SUM(AB38:AB50)</f>
        <v>1714</v>
      </c>
      <c r="AC37" s="72" t="n">
        <f aca="false">SUM(AC38:AC50)</f>
        <v>285</v>
      </c>
      <c r="AD37" s="72" t="n">
        <f aca="false">SUM(AD38:AD50)</f>
        <v>143</v>
      </c>
      <c r="AE37" s="72" t="n">
        <f aca="false">SUM(AE38:AE50)</f>
        <v>142</v>
      </c>
      <c r="AF37" s="72" t="n">
        <f aca="false">SUM(AF38:AF50)</f>
        <v>2177</v>
      </c>
      <c r="AG37" s="72" t="n">
        <f aca="false">SUM(AG38:AG50)</f>
        <v>635</v>
      </c>
      <c r="AH37" s="72" t="n">
        <f aca="false">SUM(AH38:AH50)</f>
        <v>1542</v>
      </c>
      <c r="AI37" s="72" t="n">
        <f aca="false">SUM(AI38:AI50)</f>
        <v>49</v>
      </c>
      <c r="AJ37" s="72" t="n">
        <f aca="false">SUM(AJ38:AJ50)</f>
        <v>23</v>
      </c>
      <c r="AK37" s="72" t="n">
        <f aca="false">SUM(AK38:AK50)</f>
        <v>26</v>
      </c>
      <c r="AL37" s="72" t="n">
        <f aca="false">SUM(AL38:AL50)</f>
        <v>5</v>
      </c>
      <c r="AM37" s="72" t="n">
        <f aca="false">SUM(AM38:AM50)</f>
        <v>1</v>
      </c>
      <c r="AN37" s="72" t="n">
        <f aca="false">SUM(AN38:AN50)</f>
        <v>4</v>
      </c>
      <c r="AO37" s="71" t="s">
        <v>11</v>
      </c>
      <c r="AP37" s="27"/>
      <c r="AQ37" s="69" t="s">
        <v>21</v>
      </c>
      <c r="AR37" s="69"/>
      <c r="AS37" s="69"/>
      <c r="AT37" s="69"/>
      <c r="AU37" s="70" t="n">
        <f aca="false">SUM(AU38:AU50)</f>
        <v>1272</v>
      </c>
      <c r="AV37" s="70" t="n">
        <f aca="false">SUM(AV38:AV50)</f>
        <v>271</v>
      </c>
      <c r="AW37" s="70" t="n">
        <f aca="false">SUM(AW38:AW50)</f>
        <v>1001</v>
      </c>
      <c r="AX37" s="70" t="n">
        <f aca="false">SUM(AX38:AX50)</f>
        <v>74</v>
      </c>
      <c r="AY37" s="70" t="n">
        <f aca="false">SUM(AY38:AY50)</f>
        <v>26</v>
      </c>
      <c r="AZ37" s="70" t="n">
        <f aca="false">SUM(AZ38:AZ50)</f>
        <v>48</v>
      </c>
      <c r="BA37" s="70" t="n">
        <f aca="false">SUM(BA38:BA50)</f>
        <v>1118</v>
      </c>
      <c r="BB37" s="70" t="n">
        <f aca="false">SUM(BB38:BB50)</f>
        <v>233</v>
      </c>
      <c r="BC37" s="70" t="n">
        <f aca="false">SUM(BC38:BC50)</f>
        <v>885</v>
      </c>
      <c r="BD37" s="70" t="n">
        <f aca="false">SUM(BD38:BD50)</f>
        <v>15</v>
      </c>
      <c r="BE37" s="70" t="n">
        <f aca="false">SUM(BE38:BE50)</f>
        <v>6</v>
      </c>
      <c r="BF37" s="70" t="n">
        <f aca="false">SUM(BF38:BF50)</f>
        <v>9</v>
      </c>
      <c r="BG37" s="70" t="n">
        <f aca="false">SUM(BG38:BG50)</f>
        <v>65</v>
      </c>
      <c r="BH37" s="70" t="n">
        <f aca="false">SUM(BH38:BH50)</f>
        <v>6</v>
      </c>
      <c r="BI37" s="70" t="n">
        <f aca="false">SUM(BI38:BI50)</f>
        <v>59</v>
      </c>
      <c r="BJ37" s="71" t="s">
        <v>11</v>
      </c>
      <c r="BK37" s="27"/>
      <c r="BL37" s="69" t="s">
        <v>21</v>
      </c>
      <c r="BM37" s="69"/>
      <c r="BN37" s="69"/>
      <c r="BO37" s="69"/>
      <c r="BP37" s="70" t="n">
        <f aca="false">SUM(BP38:BP50)</f>
        <v>0</v>
      </c>
      <c r="BQ37" s="70" t="n">
        <f aca="false">SUM(BQ38:BQ50)</f>
        <v>0</v>
      </c>
      <c r="BR37" s="70" t="n">
        <f aca="false">SUM(BR38:BR50)</f>
        <v>0</v>
      </c>
      <c r="BS37" s="70" t="n">
        <f aca="false">SUM(BS38:BS50)</f>
        <v>0</v>
      </c>
      <c r="BT37" s="70" t="n">
        <f aca="false">SUM(BT38:BT50)</f>
        <v>0</v>
      </c>
      <c r="BU37" s="70" t="n">
        <f aca="false">SUM(BU38:BU50)</f>
        <v>0</v>
      </c>
      <c r="BV37" s="70" t="n">
        <f aca="false">SUM(BV38:BV50)</f>
        <v>0</v>
      </c>
      <c r="BW37" s="70" t="n">
        <f aca="false">SUM(BW38:BW50)</f>
        <v>0</v>
      </c>
      <c r="BX37" s="70" t="n">
        <f aca="false">SUM(BX38:BX50)</f>
        <v>0</v>
      </c>
      <c r="BY37" s="70" t="n">
        <f aca="false">SUM(BY38:BY50)</f>
        <v>0</v>
      </c>
      <c r="BZ37" s="70" t="n">
        <f aca="false">SUM(BZ38:BZ50)</f>
        <v>0</v>
      </c>
      <c r="CA37" s="70" t="n">
        <f aca="false">SUM(CA38:CA50)</f>
        <v>0</v>
      </c>
      <c r="CB37" s="70" t="n">
        <f aca="false">SUM(CB38:CB50)</f>
        <v>0</v>
      </c>
      <c r="CC37" s="70" t="n">
        <f aca="false">SUM(CC38:CC50)</f>
        <v>0</v>
      </c>
      <c r="CD37" s="70" t="n">
        <f aca="false">SUM(CD38:CD50)</f>
        <v>0</v>
      </c>
      <c r="CE37" s="71" t="s">
        <v>11</v>
      </c>
      <c r="CF37" s="73" t="s">
        <v>21</v>
      </c>
    </row>
    <row r="38" s="82" customFormat="true" ht="18.75" hidden="false" customHeight="false" outlineLevel="0" collapsed="false">
      <c r="A38" s="75"/>
      <c r="B38" s="76" t="s">
        <v>22</v>
      </c>
      <c r="C38" s="75"/>
      <c r="D38" s="77"/>
      <c r="E38" s="78" t="n">
        <f aca="false">F38+G38</f>
        <v>2682</v>
      </c>
      <c r="F38" s="78" t="n">
        <f aca="false">I38+L38+O38+R38</f>
        <v>681</v>
      </c>
      <c r="G38" s="78" t="n">
        <f aca="false">J38+M38+P38+S38</f>
        <v>2001</v>
      </c>
      <c r="H38" s="78" t="n">
        <f aca="false">AC38+AX38</f>
        <v>256</v>
      </c>
      <c r="I38" s="78" t="n">
        <f aca="false">AD38+AY38</f>
        <v>106</v>
      </c>
      <c r="J38" s="78" t="n">
        <f aca="false">AE38+AZ38</f>
        <v>150</v>
      </c>
      <c r="K38" s="78" t="n">
        <f aca="false">AF38+BA38</f>
        <v>2356</v>
      </c>
      <c r="L38" s="78" t="n">
        <f aca="false">AG38+BB38</f>
        <v>564</v>
      </c>
      <c r="M38" s="78" t="n">
        <f aca="false">AH38+BC38</f>
        <v>1792</v>
      </c>
      <c r="N38" s="78" t="n">
        <f aca="false">AI38+BD38</f>
        <v>25</v>
      </c>
      <c r="O38" s="78" t="n">
        <f aca="false">AJ38+BE38</f>
        <v>8</v>
      </c>
      <c r="P38" s="78" t="n">
        <f aca="false">AK38+BF38</f>
        <v>17</v>
      </c>
      <c r="Q38" s="78" t="n">
        <f aca="false">AL38+BG38</f>
        <v>45</v>
      </c>
      <c r="R38" s="78" t="n">
        <f aca="false">AM38+BH38</f>
        <v>3</v>
      </c>
      <c r="S38" s="78" t="n">
        <f aca="false">AN38+BI38</f>
        <v>42</v>
      </c>
      <c r="T38" s="79" t="s">
        <v>23</v>
      </c>
      <c r="U38" s="33"/>
      <c r="V38" s="75"/>
      <c r="W38" s="76" t="s">
        <v>22</v>
      </c>
      <c r="X38" s="75"/>
      <c r="Y38" s="77"/>
      <c r="Z38" s="80" t="n">
        <f aca="false">AA38+AB38</f>
        <v>1527</v>
      </c>
      <c r="AA38" s="80" t="n">
        <f aca="false">AD38+AG38+AJ38+AM38</f>
        <v>439</v>
      </c>
      <c r="AB38" s="80" t="n">
        <f aca="false">AE38+AH38+AK38+AN38</f>
        <v>1088</v>
      </c>
      <c r="AC38" s="80" t="n">
        <f aca="false">SUM(AD38:AE38)</f>
        <v>184</v>
      </c>
      <c r="AD38" s="80" t="n">
        <v>80</v>
      </c>
      <c r="AE38" s="80" t="n">
        <v>104</v>
      </c>
      <c r="AF38" s="80" t="n">
        <f aca="false">SUM(AG38:AH38)</f>
        <v>1326</v>
      </c>
      <c r="AG38" s="80" t="n">
        <v>355</v>
      </c>
      <c r="AH38" s="80" t="n">
        <v>971</v>
      </c>
      <c r="AI38" s="80" t="n">
        <f aca="false">SUM(AJ38:AK38)</f>
        <v>14</v>
      </c>
      <c r="AJ38" s="80" t="n">
        <v>4</v>
      </c>
      <c r="AK38" s="80" t="n">
        <v>10</v>
      </c>
      <c r="AL38" s="80" t="n">
        <f aca="false">SUM(AM38:AN38)</f>
        <v>3</v>
      </c>
      <c r="AM38" s="80" t="n">
        <v>0</v>
      </c>
      <c r="AN38" s="80" t="n">
        <v>3</v>
      </c>
      <c r="AO38" s="79" t="s">
        <v>23</v>
      </c>
      <c r="AP38" s="33"/>
      <c r="AQ38" s="75"/>
      <c r="AR38" s="81" t="s">
        <v>22</v>
      </c>
      <c r="AS38" s="75"/>
      <c r="AT38" s="77"/>
      <c r="AU38" s="78" t="n">
        <f aca="false">AV38+AW38</f>
        <v>1155</v>
      </c>
      <c r="AV38" s="78" t="n">
        <f aca="false">AY38+BB38+BE38+BH38</f>
        <v>242</v>
      </c>
      <c r="AW38" s="78" t="n">
        <f aca="false">AZ38+BC38+BF38+BI38</f>
        <v>913</v>
      </c>
      <c r="AX38" s="78" t="n">
        <f aca="false">SUM(AY38:AZ38)</f>
        <v>72</v>
      </c>
      <c r="AY38" s="78" t="n">
        <v>26</v>
      </c>
      <c r="AZ38" s="78" t="n">
        <v>46</v>
      </c>
      <c r="BA38" s="78" t="n">
        <f aca="false">SUM(BB38:BC38)</f>
        <v>1030</v>
      </c>
      <c r="BB38" s="78" t="n">
        <v>209</v>
      </c>
      <c r="BC38" s="78" t="n">
        <v>821</v>
      </c>
      <c r="BD38" s="78" t="n">
        <f aca="false">SUM(BE38:BF38)</f>
        <v>11</v>
      </c>
      <c r="BE38" s="78" t="n">
        <v>4</v>
      </c>
      <c r="BF38" s="78" t="n">
        <v>7</v>
      </c>
      <c r="BG38" s="78" t="n">
        <f aca="false">SUM(BH38:BI38)</f>
        <v>42</v>
      </c>
      <c r="BH38" s="78" t="n">
        <v>3</v>
      </c>
      <c r="BI38" s="78" t="n">
        <v>39</v>
      </c>
      <c r="BJ38" s="79" t="s">
        <v>23</v>
      </c>
      <c r="BK38" s="33"/>
      <c r="BL38" s="75"/>
      <c r="BM38" s="81" t="s">
        <v>22</v>
      </c>
      <c r="BN38" s="75"/>
      <c r="BO38" s="77"/>
      <c r="BP38" s="78" t="n">
        <f aca="false">BQ38+BR38</f>
        <v>0</v>
      </c>
      <c r="BQ38" s="78" t="n">
        <f aca="false">BT38+BW38+BZ38+CC38</f>
        <v>0</v>
      </c>
      <c r="BR38" s="78" t="n">
        <f aca="false">BU38+BX38+CA38+CD38</f>
        <v>0</v>
      </c>
      <c r="BS38" s="78" t="n">
        <f aca="false">SUM(BT38:BU38)</f>
        <v>0</v>
      </c>
      <c r="BT38" s="78"/>
      <c r="BU38" s="78"/>
      <c r="BV38" s="78" t="n">
        <f aca="false">SUM(BW38:BX38)</f>
        <v>0</v>
      </c>
      <c r="BW38" s="78"/>
      <c r="BX38" s="78"/>
      <c r="BY38" s="78" t="n">
        <f aca="false">SUM(BZ38:CA38)</f>
        <v>0</v>
      </c>
      <c r="BZ38" s="78"/>
      <c r="CA38" s="78"/>
      <c r="CB38" s="78" t="n">
        <f aca="false">SUM(CC38:CD38)</f>
        <v>0</v>
      </c>
      <c r="CC38" s="78"/>
      <c r="CD38" s="78"/>
      <c r="CE38" s="79" t="s">
        <v>23</v>
      </c>
      <c r="CF38" s="75"/>
    </row>
    <row r="39" s="82" customFormat="true" ht="18.75" hidden="false" customHeight="false" outlineLevel="0" collapsed="false">
      <c r="A39" s="79"/>
      <c r="B39" s="81" t="s">
        <v>24</v>
      </c>
      <c r="C39" s="79"/>
      <c r="D39" s="76"/>
      <c r="E39" s="78" t="n">
        <f aca="false">F39+G39</f>
        <v>298</v>
      </c>
      <c r="F39" s="78" t="n">
        <f aca="false">I39+L39+O39+R39</f>
        <v>88</v>
      </c>
      <c r="G39" s="78" t="n">
        <f aca="false">J39+M39+P39+S39</f>
        <v>210</v>
      </c>
      <c r="H39" s="78" t="n">
        <f aca="false">AC39+AX39</f>
        <v>30</v>
      </c>
      <c r="I39" s="78" t="n">
        <f aca="false">AD39+AY39</f>
        <v>17</v>
      </c>
      <c r="J39" s="78" t="n">
        <f aca="false">AE39+AZ39</f>
        <v>13</v>
      </c>
      <c r="K39" s="78" t="n">
        <f aca="false">AF39+BA39</f>
        <v>253</v>
      </c>
      <c r="L39" s="78" t="n">
        <f aca="false">AG39+BB39</f>
        <v>64</v>
      </c>
      <c r="M39" s="78" t="n">
        <f aca="false">AH39+BC39</f>
        <v>189</v>
      </c>
      <c r="N39" s="78" t="n">
        <f aca="false">AI39+BD39</f>
        <v>8</v>
      </c>
      <c r="O39" s="78" t="n">
        <f aca="false">AJ39+BE39</f>
        <v>6</v>
      </c>
      <c r="P39" s="78" t="n">
        <f aca="false">AK39+BF39</f>
        <v>2</v>
      </c>
      <c r="Q39" s="78" t="n">
        <f aca="false">AL39+BG39</f>
        <v>7</v>
      </c>
      <c r="R39" s="78" t="n">
        <f aca="false">AM39+BH39</f>
        <v>1</v>
      </c>
      <c r="S39" s="78" t="n">
        <f aca="false">AN39+BI39</f>
        <v>6</v>
      </c>
      <c r="T39" s="79" t="s">
        <v>25</v>
      </c>
      <c r="U39" s="33"/>
      <c r="V39" s="79"/>
      <c r="W39" s="81" t="s">
        <v>24</v>
      </c>
      <c r="X39" s="79"/>
      <c r="Y39" s="76"/>
      <c r="Z39" s="80" t="n">
        <f aca="false">AA39+AB39</f>
        <v>279</v>
      </c>
      <c r="AA39" s="80" t="n">
        <f aca="false">AD39+AG39+AJ39+AM39</f>
        <v>86</v>
      </c>
      <c r="AB39" s="80" t="n">
        <f aca="false">AE39+AH39+AK39+AN39</f>
        <v>193</v>
      </c>
      <c r="AC39" s="80" t="n">
        <f aca="false">SUM(AD39:AE39)</f>
        <v>30</v>
      </c>
      <c r="AD39" s="80" t="n">
        <v>17</v>
      </c>
      <c r="AE39" s="80" t="n">
        <v>13</v>
      </c>
      <c r="AF39" s="80" t="n">
        <f aca="false">SUM(AG39:AH39)</f>
        <v>240</v>
      </c>
      <c r="AG39" s="80" t="n">
        <v>62</v>
      </c>
      <c r="AH39" s="80" t="n">
        <v>178</v>
      </c>
      <c r="AI39" s="80" t="n">
        <f aca="false">SUM(AJ39:AK39)</f>
        <v>8</v>
      </c>
      <c r="AJ39" s="80" t="n">
        <v>6</v>
      </c>
      <c r="AK39" s="80" t="n">
        <v>2</v>
      </c>
      <c r="AL39" s="80" t="n">
        <f aca="false">SUM(AM39:AN39)</f>
        <v>1</v>
      </c>
      <c r="AM39" s="80" t="n">
        <v>1</v>
      </c>
      <c r="AN39" s="80" t="n">
        <v>0</v>
      </c>
      <c r="AO39" s="79" t="s">
        <v>25</v>
      </c>
      <c r="AP39" s="33"/>
      <c r="AQ39" s="79"/>
      <c r="AR39" s="81" t="s">
        <v>24</v>
      </c>
      <c r="AS39" s="79"/>
      <c r="AT39" s="76"/>
      <c r="AU39" s="78" t="n">
        <f aca="false">AV39+AW39</f>
        <v>19</v>
      </c>
      <c r="AV39" s="78" t="n">
        <f aca="false">AY39+BB39+BE39+BH39</f>
        <v>2</v>
      </c>
      <c r="AW39" s="78" t="n">
        <f aca="false">AZ39+BC39+BF39+BI39</f>
        <v>17</v>
      </c>
      <c r="AX39" s="78" t="n">
        <f aca="false">SUM(AY39:AZ39)</f>
        <v>0</v>
      </c>
      <c r="AY39" s="78" t="n">
        <v>0</v>
      </c>
      <c r="AZ39" s="78" t="n">
        <v>0</v>
      </c>
      <c r="BA39" s="78" t="n">
        <f aca="false">SUM(BB39:BC39)</f>
        <v>13</v>
      </c>
      <c r="BB39" s="78" t="n">
        <v>2</v>
      </c>
      <c r="BC39" s="78" t="n">
        <v>11</v>
      </c>
      <c r="BD39" s="78" t="n">
        <f aca="false">SUM(BE39:BF39)</f>
        <v>0</v>
      </c>
      <c r="BE39" s="78" t="n">
        <v>0</v>
      </c>
      <c r="BF39" s="78" t="n">
        <v>0</v>
      </c>
      <c r="BG39" s="78" t="n">
        <f aca="false">SUM(BH39:BI39)</f>
        <v>6</v>
      </c>
      <c r="BH39" s="78" t="n">
        <v>0</v>
      </c>
      <c r="BI39" s="78" t="n">
        <v>6</v>
      </c>
      <c r="BJ39" s="79" t="s">
        <v>25</v>
      </c>
      <c r="BK39" s="33"/>
      <c r="BL39" s="79"/>
      <c r="BM39" s="81" t="s">
        <v>24</v>
      </c>
      <c r="BN39" s="79"/>
      <c r="BO39" s="76"/>
      <c r="BP39" s="78" t="n">
        <f aca="false">BQ39+BR39</f>
        <v>0</v>
      </c>
      <c r="BQ39" s="78" t="n">
        <f aca="false">BT39+BW39+BZ39+CC39</f>
        <v>0</v>
      </c>
      <c r="BR39" s="78" t="n">
        <f aca="false">BU39+BX39+CA39+CD39</f>
        <v>0</v>
      </c>
      <c r="BS39" s="78" t="n">
        <f aca="false">SUM(BT39:BU39)</f>
        <v>0</v>
      </c>
      <c r="BT39" s="78"/>
      <c r="BU39" s="78"/>
      <c r="BV39" s="78" t="n">
        <f aca="false">SUM(BW39:BX39)</f>
        <v>0</v>
      </c>
      <c r="BW39" s="78"/>
      <c r="BX39" s="78"/>
      <c r="BY39" s="78" t="n">
        <f aca="false">SUM(BZ39:CA39)</f>
        <v>0</v>
      </c>
      <c r="BZ39" s="78"/>
      <c r="CA39" s="78"/>
      <c r="CB39" s="78" t="n">
        <f aca="false">SUM(CC39:CD39)</f>
        <v>0</v>
      </c>
      <c r="CC39" s="78"/>
      <c r="CD39" s="78"/>
      <c r="CE39" s="79" t="s">
        <v>25</v>
      </c>
      <c r="CF39" s="79"/>
    </row>
    <row r="40" s="34" customFormat="true" ht="18.75" hidden="false" customHeight="false" outlineLevel="0" collapsed="false">
      <c r="A40" s="32"/>
      <c r="B40" s="35" t="s">
        <v>26</v>
      </c>
      <c r="C40" s="32"/>
      <c r="D40" s="30"/>
      <c r="E40" s="83" t="n">
        <f aca="false">F40+G40</f>
        <v>0</v>
      </c>
      <c r="F40" s="83" t="n">
        <f aca="false">I40+L40+O40+R40</f>
        <v>0</v>
      </c>
      <c r="G40" s="83" t="n">
        <f aca="false">J40+M40+P40+S40</f>
        <v>0</v>
      </c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32" t="s">
        <v>27</v>
      </c>
      <c r="U40" s="33"/>
      <c r="V40" s="32"/>
      <c r="W40" s="35" t="s">
        <v>26</v>
      </c>
      <c r="X40" s="32"/>
      <c r="Y40" s="30"/>
      <c r="Z40" s="84" t="n">
        <f aca="false">AA40+AB40</f>
        <v>0</v>
      </c>
      <c r="AA40" s="84" t="n">
        <f aca="false">AD40+AG40+AJ40+AM40</f>
        <v>0</v>
      </c>
      <c r="AB40" s="84" t="n">
        <f aca="false">AE40+AH40+AK40+AN40</f>
        <v>0</v>
      </c>
      <c r="AC40" s="84"/>
      <c r="AD40" s="84"/>
      <c r="AE40" s="84"/>
      <c r="AF40" s="84"/>
      <c r="AG40" s="84"/>
      <c r="AH40" s="84"/>
      <c r="AI40" s="84"/>
      <c r="AJ40" s="84"/>
      <c r="AK40" s="84"/>
      <c r="AL40" s="84"/>
      <c r="AM40" s="84"/>
      <c r="AN40" s="84"/>
      <c r="AO40" s="32" t="s">
        <v>27</v>
      </c>
      <c r="AP40" s="33"/>
      <c r="AQ40" s="32"/>
      <c r="AR40" s="35" t="s">
        <v>26</v>
      </c>
      <c r="AS40" s="32"/>
      <c r="AT40" s="30"/>
      <c r="AU40" s="83" t="n">
        <f aca="false">AV40+AW40</f>
        <v>0</v>
      </c>
      <c r="AV40" s="83" t="n">
        <f aca="false">AY40+BB40+BE40+BH40</f>
        <v>0</v>
      </c>
      <c r="AW40" s="83" t="n">
        <f aca="false">AZ40+BC40+BF40+BI40</f>
        <v>0</v>
      </c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32" t="s">
        <v>27</v>
      </c>
      <c r="BK40" s="33"/>
      <c r="BL40" s="32"/>
      <c r="BM40" s="35" t="s">
        <v>26</v>
      </c>
      <c r="BN40" s="32"/>
      <c r="BO40" s="30"/>
      <c r="BP40" s="83" t="n">
        <f aca="false">BQ40+BR40</f>
        <v>0</v>
      </c>
      <c r="BQ40" s="83" t="n">
        <f aca="false">BT40+BW40+BZ40+CC40</f>
        <v>0</v>
      </c>
      <c r="BR40" s="83" t="n">
        <f aca="false">BU40+BX40+CA40+CD40</f>
        <v>0</v>
      </c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32" t="s">
        <v>27</v>
      </c>
      <c r="CF40" s="32"/>
    </row>
    <row r="41" s="34" customFormat="true" ht="18.75" hidden="false" customHeight="false" outlineLevel="0" collapsed="false">
      <c r="A41" s="32"/>
      <c r="B41" s="35" t="s">
        <v>28</v>
      </c>
      <c r="C41" s="32"/>
      <c r="D41" s="30"/>
      <c r="E41" s="83" t="n">
        <f aca="false">F41+G41</f>
        <v>0</v>
      </c>
      <c r="F41" s="83" t="n">
        <f aca="false">I41+L41+O41+R41</f>
        <v>0</v>
      </c>
      <c r="G41" s="83" t="n">
        <f aca="false">J41+M41+P41+S41</f>
        <v>0</v>
      </c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32" t="s">
        <v>29</v>
      </c>
      <c r="U41" s="33"/>
      <c r="V41" s="32"/>
      <c r="W41" s="35" t="s">
        <v>28</v>
      </c>
      <c r="X41" s="32"/>
      <c r="Y41" s="30"/>
      <c r="Z41" s="84" t="n">
        <f aca="false">AA41+AB41</f>
        <v>0</v>
      </c>
      <c r="AA41" s="84" t="n">
        <f aca="false">AD41+AG41+AJ41+AM41</f>
        <v>0</v>
      </c>
      <c r="AB41" s="84" t="n">
        <f aca="false">AE41+AH41+AK41+AN41</f>
        <v>0</v>
      </c>
      <c r="AC41" s="84"/>
      <c r="AD41" s="84"/>
      <c r="AE41" s="84"/>
      <c r="AF41" s="84"/>
      <c r="AG41" s="84"/>
      <c r="AH41" s="84"/>
      <c r="AI41" s="84"/>
      <c r="AJ41" s="84"/>
      <c r="AK41" s="84"/>
      <c r="AL41" s="84"/>
      <c r="AM41" s="84"/>
      <c r="AN41" s="84"/>
      <c r="AO41" s="32" t="s">
        <v>29</v>
      </c>
      <c r="AP41" s="33"/>
      <c r="AQ41" s="32"/>
      <c r="AR41" s="35" t="s">
        <v>28</v>
      </c>
      <c r="AS41" s="32"/>
      <c r="AT41" s="30"/>
      <c r="AU41" s="83" t="n">
        <f aca="false">AV41+AW41</f>
        <v>0</v>
      </c>
      <c r="AV41" s="83" t="n">
        <f aca="false">AY41+BB41+BE41+BH41</f>
        <v>0</v>
      </c>
      <c r="AW41" s="83" t="n">
        <f aca="false">AZ41+BC41+BF41+BI41</f>
        <v>0</v>
      </c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32" t="s">
        <v>29</v>
      </c>
      <c r="BK41" s="33"/>
      <c r="BL41" s="32"/>
      <c r="BM41" s="35" t="s">
        <v>28</v>
      </c>
      <c r="BN41" s="32"/>
      <c r="BO41" s="30"/>
      <c r="BP41" s="83" t="n">
        <f aca="false">BQ41+BR41</f>
        <v>0</v>
      </c>
      <c r="BQ41" s="83" t="n">
        <f aca="false">BT41+BW41+BZ41+CC41</f>
        <v>0</v>
      </c>
      <c r="BR41" s="83" t="n">
        <f aca="false">BU41+BX41+CA41+CD41</f>
        <v>0</v>
      </c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32" t="s">
        <v>29</v>
      </c>
      <c r="CF41" s="32"/>
    </row>
    <row r="42" s="82" customFormat="true" ht="18.75" hidden="false" customHeight="false" outlineLevel="0" collapsed="false">
      <c r="A42" s="79"/>
      <c r="B42" s="81" t="s">
        <v>30</v>
      </c>
      <c r="C42" s="79"/>
      <c r="D42" s="76"/>
      <c r="E42" s="78" t="n">
        <f aca="false">F42+G42</f>
        <v>453</v>
      </c>
      <c r="F42" s="78" t="n">
        <f aca="false">I42+L42+O42+R42</f>
        <v>178</v>
      </c>
      <c r="G42" s="78" t="n">
        <f aca="false">J42+M42+P42+S42</f>
        <v>275</v>
      </c>
      <c r="H42" s="78" t="n">
        <f aca="false">AC42+AX42</f>
        <v>43</v>
      </c>
      <c r="I42" s="78" t="n">
        <f aca="false">AD42+AY42</f>
        <v>31</v>
      </c>
      <c r="J42" s="78" t="n">
        <f aca="false">AE42+AZ42</f>
        <v>12</v>
      </c>
      <c r="K42" s="78" t="n">
        <f aca="false">AF42+BA42</f>
        <v>369</v>
      </c>
      <c r="L42" s="78" t="n">
        <f aca="false">AG42+BB42</f>
        <v>131</v>
      </c>
      <c r="M42" s="78" t="n">
        <f aca="false">AH42+BC42</f>
        <v>238</v>
      </c>
      <c r="N42" s="78" t="n">
        <f aca="false">AI42+BD42</f>
        <v>25</v>
      </c>
      <c r="O42" s="78" t="n">
        <f aca="false">AJ42+BE42</f>
        <v>13</v>
      </c>
      <c r="P42" s="78" t="n">
        <f aca="false">AK42+BF42</f>
        <v>12</v>
      </c>
      <c r="Q42" s="78" t="n">
        <f aca="false">AL42+BG42</f>
        <v>16</v>
      </c>
      <c r="R42" s="78" t="n">
        <f aca="false">AM42+BH42</f>
        <v>3</v>
      </c>
      <c r="S42" s="78" t="n">
        <f aca="false">AN42+BI42</f>
        <v>13</v>
      </c>
      <c r="T42" s="79" t="s">
        <v>31</v>
      </c>
      <c r="U42" s="33"/>
      <c r="V42" s="79"/>
      <c r="W42" s="81" t="s">
        <v>30</v>
      </c>
      <c r="X42" s="79"/>
      <c r="Y42" s="76"/>
      <c r="Z42" s="80" t="n">
        <f aca="false">AA42+AB42</f>
        <v>370</v>
      </c>
      <c r="AA42" s="80" t="n">
        <f aca="false">AD42+AG42+AJ42+AM42</f>
        <v>153</v>
      </c>
      <c r="AB42" s="80" t="n">
        <f aca="false">AE42+AH42+AK42+AN42</f>
        <v>217</v>
      </c>
      <c r="AC42" s="80" t="n">
        <f aca="false">SUM(AD42:AE42)</f>
        <v>41</v>
      </c>
      <c r="AD42" s="80" t="n">
        <v>31</v>
      </c>
      <c r="AE42" s="80" t="n">
        <v>10</v>
      </c>
      <c r="AF42" s="80" t="n">
        <f aca="false">SUM(AG42:AH42)</f>
        <v>307</v>
      </c>
      <c r="AG42" s="80" t="n">
        <v>111</v>
      </c>
      <c r="AH42" s="80" t="n">
        <v>196</v>
      </c>
      <c r="AI42" s="80" t="n">
        <f aca="false">SUM(AJ42:AK42)</f>
        <v>21</v>
      </c>
      <c r="AJ42" s="80" t="n">
        <v>11</v>
      </c>
      <c r="AK42" s="80" t="n">
        <v>10</v>
      </c>
      <c r="AL42" s="80" t="n">
        <f aca="false">SUM(AM42:AN42)</f>
        <v>1</v>
      </c>
      <c r="AM42" s="80" t="n">
        <v>0</v>
      </c>
      <c r="AN42" s="80" t="n">
        <v>1</v>
      </c>
      <c r="AO42" s="79" t="s">
        <v>31</v>
      </c>
      <c r="AP42" s="33"/>
      <c r="AQ42" s="79"/>
      <c r="AR42" s="81" t="s">
        <v>30</v>
      </c>
      <c r="AS42" s="79"/>
      <c r="AT42" s="76"/>
      <c r="AU42" s="78" t="n">
        <f aca="false">AV42+AW42</f>
        <v>83</v>
      </c>
      <c r="AV42" s="78" t="n">
        <f aca="false">AY42+BB42+BE42+BH42</f>
        <v>25</v>
      </c>
      <c r="AW42" s="78" t="n">
        <f aca="false">AZ42+BC42+BF42+BI42</f>
        <v>58</v>
      </c>
      <c r="AX42" s="78" t="n">
        <f aca="false">SUM(AY42:AZ42)</f>
        <v>2</v>
      </c>
      <c r="AY42" s="78" t="n">
        <v>0</v>
      </c>
      <c r="AZ42" s="78" t="n">
        <v>2</v>
      </c>
      <c r="BA42" s="78" t="n">
        <f aca="false">SUM(BB42:BC42)</f>
        <v>62</v>
      </c>
      <c r="BB42" s="78" t="n">
        <v>20</v>
      </c>
      <c r="BC42" s="78" t="n">
        <v>42</v>
      </c>
      <c r="BD42" s="78" t="n">
        <f aca="false">SUM(BE42:BF42)</f>
        <v>4</v>
      </c>
      <c r="BE42" s="78" t="n">
        <v>2</v>
      </c>
      <c r="BF42" s="78" t="n">
        <v>2</v>
      </c>
      <c r="BG42" s="78" t="n">
        <f aca="false">SUM(BH42:BI42)</f>
        <v>15</v>
      </c>
      <c r="BH42" s="78" t="n">
        <v>3</v>
      </c>
      <c r="BI42" s="78" t="n">
        <v>12</v>
      </c>
      <c r="BJ42" s="79" t="s">
        <v>31</v>
      </c>
      <c r="BK42" s="33"/>
      <c r="BL42" s="79"/>
      <c r="BM42" s="81" t="s">
        <v>30</v>
      </c>
      <c r="BN42" s="79"/>
      <c r="BO42" s="76"/>
      <c r="BP42" s="78" t="n">
        <f aca="false">BQ42+BR42</f>
        <v>0</v>
      </c>
      <c r="BQ42" s="78" t="n">
        <f aca="false">BT42+BW42+BZ42+CC42</f>
        <v>0</v>
      </c>
      <c r="BR42" s="78" t="n">
        <f aca="false">BU42+BX42+CA42+CD42</f>
        <v>0</v>
      </c>
      <c r="BS42" s="78" t="n">
        <f aca="false">SUM(BT42:BU42)</f>
        <v>0</v>
      </c>
      <c r="BT42" s="78"/>
      <c r="BU42" s="78"/>
      <c r="BV42" s="78" t="n">
        <f aca="false">SUM(BW42:BX42)</f>
        <v>0</v>
      </c>
      <c r="BW42" s="78"/>
      <c r="BX42" s="78"/>
      <c r="BY42" s="78" t="n">
        <f aca="false">SUM(BZ42:CA42)</f>
        <v>0</v>
      </c>
      <c r="BZ42" s="78"/>
      <c r="CA42" s="78"/>
      <c r="CB42" s="78" t="n">
        <f aca="false">SUM(CC42:CD42)</f>
        <v>0</v>
      </c>
      <c r="CC42" s="78"/>
      <c r="CD42" s="78"/>
      <c r="CE42" s="79" t="s">
        <v>31</v>
      </c>
      <c r="CF42" s="79"/>
    </row>
    <row r="43" s="34" customFormat="true" ht="18.75" hidden="false" customHeight="false" outlineLevel="0" collapsed="false">
      <c r="A43" s="32"/>
      <c r="B43" s="35" t="s">
        <v>32</v>
      </c>
      <c r="C43" s="32"/>
      <c r="D43" s="30"/>
      <c r="E43" s="83" t="n">
        <f aca="false">F43+G43</f>
        <v>0</v>
      </c>
      <c r="F43" s="83" t="n">
        <f aca="false">I43+L43+O43+R43</f>
        <v>0</v>
      </c>
      <c r="G43" s="83" t="n">
        <f aca="false">J43+M43+P43+S43</f>
        <v>0</v>
      </c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32" t="s">
        <v>33</v>
      </c>
      <c r="U43" s="33"/>
      <c r="V43" s="32"/>
      <c r="W43" s="35" t="s">
        <v>32</v>
      </c>
      <c r="X43" s="32"/>
      <c r="Y43" s="30"/>
      <c r="Z43" s="84" t="n">
        <f aca="false">AA43+AB43</f>
        <v>0</v>
      </c>
      <c r="AA43" s="84" t="n">
        <f aca="false">AD43+AG43+AJ43+AM43</f>
        <v>0</v>
      </c>
      <c r="AB43" s="84" t="n">
        <f aca="false">AE43+AH43+AK43+AN43</f>
        <v>0</v>
      </c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32" t="s">
        <v>33</v>
      </c>
      <c r="AP43" s="33"/>
      <c r="AQ43" s="32"/>
      <c r="AR43" s="35" t="s">
        <v>32</v>
      </c>
      <c r="AS43" s="32"/>
      <c r="AT43" s="30"/>
      <c r="AU43" s="83" t="n">
        <f aca="false">AV43+AW43</f>
        <v>0</v>
      </c>
      <c r="AV43" s="83" t="n">
        <f aca="false">AY43+BB43+BE43+BH43</f>
        <v>0</v>
      </c>
      <c r="AW43" s="83" t="n">
        <f aca="false">AZ43+BC43+BF43+BI43</f>
        <v>0</v>
      </c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32" t="s">
        <v>33</v>
      </c>
      <c r="BK43" s="33"/>
      <c r="BL43" s="32"/>
      <c r="BM43" s="35" t="s">
        <v>32</v>
      </c>
      <c r="BN43" s="32"/>
      <c r="BO43" s="30"/>
      <c r="BP43" s="83" t="n">
        <f aca="false">BQ43+BR43</f>
        <v>0</v>
      </c>
      <c r="BQ43" s="83" t="n">
        <f aca="false">BT43+BW43+BZ43+CC43</f>
        <v>0</v>
      </c>
      <c r="BR43" s="83" t="n">
        <f aca="false">BU43+BX43+CA43+CD43</f>
        <v>0</v>
      </c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32" t="s">
        <v>33</v>
      </c>
      <c r="CF43" s="32"/>
    </row>
    <row r="44" s="34" customFormat="true" ht="18.75" hidden="false" customHeight="false" outlineLevel="0" collapsed="false">
      <c r="A44" s="32"/>
      <c r="B44" s="35" t="s">
        <v>34</v>
      </c>
      <c r="C44" s="32"/>
      <c r="D44" s="30"/>
      <c r="E44" s="83" t="n">
        <f aca="false">F44+G44</f>
        <v>0</v>
      </c>
      <c r="F44" s="83" t="n">
        <f aca="false">I44+L44+O44+R44</f>
        <v>0</v>
      </c>
      <c r="G44" s="83" t="n">
        <f aca="false">J44+M44+P44+S44</f>
        <v>0</v>
      </c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32" t="s">
        <v>35</v>
      </c>
      <c r="U44" s="33"/>
      <c r="V44" s="32"/>
      <c r="W44" s="35" t="s">
        <v>34</v>
      </c>
      <c r="X44" s="32"/>
      <c r="Y44" s="30"/>
      <c r="Z44" s="84" t="n">
        <f aca="false">AA44+AB44</f>
        <v>0</v>
      </c>
      <c r="AA44" s="84" t="n">
        <f aca="false">AD44+AG44+AJ44+AM44</f>
        <v>0</v>
      </c>
      <c r="AB44" s="84" t="n">
        <f aca="false">AE44+AH44+AK44+AN44</f>
        <v>0</v>
      </c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  <c r="AO44" s="32" t="s">
        <v>35</v>
      </c>
      <c r="AP44" s="33"/>
      <c r="AQ44" s="32"/>
      <c r="AR44" s="35" t="s">
        <v>34</v>
      </c>
      <c r="AS44" s="32"/>
      <c r="AT44" s="30"/>
      <c r="AU44" s="83" t="n">
        <f aca="false">AV44+AW44</f>
        <v>0</v>
      </c>
      <c r="AV44" s="83" t="n">
        <f aca="false">AY44+BB44+BE44+BH44</f>
        <v>0</v>
      </c>
      <c r="AW44" s="83" t="n">
        <f aca="false">AZ44+BC44+BF44+BI44</f>
        <v>0</v>
      </c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32" t="s">
        <v>35</v>
      </c>
      <c r="BK44" s="33"/>
      <c r="BL44" s="32"/>
      <c r="BM44" s="35" t="s">
        <v>34</v>
      </c>
      <c r="BN44" s="32"/>
      <c r="BO44" s="30"/>
      <c r="BP44" s="83" t="n">
        <f aca="false">BQ44+BR44</f>
        <v>0</v>
      </c>
      <c r="BQ44" s="83" t="n">
        <f aca="false">BT44+BW44+BZ44+CC44</f>
        <v>0</v>
      </c>
      <c r="BR44" s="83" t="n">
        <f aca="false">BU44+BX44+CA44+CD44</f>
        <v>0</v>
      </c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32" t="s">
        <v>35</v>
      </c>
      <c r="CF44" s="32"/>
    </row>
    <row r="45" s="34" customFormat="true" ht="18.75" hidden="false" customHeight="false" outlineLevel="0" collapsed="false">
      <c r="A45" s="32"/>
      <c r="B45" s="35" t="s">
        <v>36</v>
      </c>
      <c r="C45" s="32"/>
      <c r="D45" s="30"/>
      <c r="E45" s="83" t="n">
        <f aca="false">F45+G45</f>
        <v>0</v>
      </c>
      <c r="F45" s="83" t="n">
        <f aca="false">I45+L45+O45+R45</f>
        <v>0</v>
      </c>
      <c r="G45" s="83" t="n">
        <f aca="false">J45+M45+P45+S45</f>
        <v>0</v>
      </c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32" t="s">
        <v>37</v>
      </c>
      <c r="U45" s="33"/>
      <c r="V45" s="32"/>
      <c r="W45" s="35" t="s">
        <v>36</v>
      </c>
      <c r="X45" s="32"/>
      <c r="Y45" s="30"/>
      <c r="Z45" s="84" t="n">
        <f aca="false">AA45+AB45</f>
        <v>0</v>
      </c>
      <c r="AA45" s="84" t="n">
        <f aca="false">AD45+AG45+AJ45+AM45</f>
        <v>0</v>
      </c>
      <c r="AB45" s="84" t="n">
        <f aca="false">AE45+AH45+AK45+AN45</f>
        <v>0</v>
      </c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32" t="s">
        <v>37</v>
      </c>
      <c r="AP45" s="33"/>
      <c r="AQ45" s="32"/>
      <c r="AR45" s="35" t="s">
        <v>36</v>
      </c>
      <c r="AS45" s="32"/>
      <c r="AT45" s="30"/>
      <c r="AU45" s="83" t="n">
        <f aca="false">AV45+AW45</f>
        <v>0</v>
      </c>
      <c r="AV45" s="83" t="n">
        <f aca="false">AY45+BB45+BE45+BH45</f>
        <v>0</v>
      </c>
      <c r="AW45" s="83" t="n">
        <f aca="false">AZ45+BC45+BF45+BI45</f>
        <v>0</v>
      </c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32" t="s">
        <v>37</v>
      </c>
      <c r="BK45" s="33"/>
      <c r="BL45" s="32"/>
      <c r="BM45" s="35" t="s">
        <v>36</v>
      </c>
      <c r="BN45" s="32"/>
      <c r="BO45" s="30"/>
      <c r="BP45" s="83" t="n">
        <f aca="false">BQ45+BR45</f>
        <v>0</v>
      </c>
      <c r="BQ45" s="83" t="n">
        <f aca="false">BT45+BW45+BZ45+CC45</f>
        <v>0</v>
      </c>
      <c r="BR45" s="83" t="n">
        <f aca="false">BU45+BX45+CA45+CD45</f>
        <v>0</v>
      </c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32" t="s">
        <v>37</v>
      </c>
      <c r="CF45" s="32"/>
    </row>
    <row r="46" s="34" customFormat="true" ht="18.75" hidden="false" customHeight="false" outlineLevel="0" collapsed="false">
      <c r="A46" s="32"/>
      <c r="B46" s="35" t="s">
        <v>38</v>
      </c>
      <c r="C46" s="32"/>
      <c r="D46" s="30"/>
      <c r="E46" s="83" t="n">
        <f aca="false">F46+G46</f>
        <v>0</v>
      </c>
      <c r="F46" s="83" t="n">
        <f aca="false">I46+L46+O46+R46</f>
        <v>0</v>
      </c>
      <c r="G46" s="83" t="n">
        <f aca="false">J46+M46+P46+S46</f>
        <v>0</v>
      </c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32" t="s">
        <v>39</v>
      </c>
      <c r="U46" s="33"/>
      <c r="V46" s="32"/>
      <c r="W46" s="35" t="s">
        <v>38</v>
      </c>
      <c r="X46" s="32"/>
      <c r="Y46" s="30"/>
      <c r="Z46" s="84" t="n">
        <f aca="false">AA46+AB46</f>
        <v>0</v>
      </c>
      <c r="AA46" s="84" t="n">
        <f aca="false">AD46+AG46+AJ46+AM46</f>
        <v>0</v>
      </c>
      <c r="AB46" s="84" t="n">
        <f aca="false">AE46+AH46+AK46+AN46</f>
        <v>0</v>
      </c>
      <c r="AC46" s="84"/>
      <c r="AD46" s="84"/>
      <c r="AE46" s="84"/>
      <c r="AF46" s="84"/>
      <c r="AG46" s="84"/>
      <c r="AH46" s="84"/>
      <c r="AI46" s="84"/>
      <c r="AJ46" s="84"/>
      <c r="AK46" s="84"/>
      <c r="AL46" s="84"/>
      <c r="AM46" s="84"/>
      <c r="AN46" s="84"/>
      <c r="AO46" s="32" t="s">
        <v>39</v>
      </c>
      <c r="AP46" s="33"/>
      <c r="AQ46" s="32"/>
      <c r="AR46" s="35" t="s">
        <v>38</v>
      </c>
      <c r="AS46" s="32"/>
      <c r="AT46" s="30"/>
      <c r="AU46" s="83" t="n">
        <f aca="false">AV46+AW46</f>
        <v>0</v>
      </c>
      <c r="AV46" s="83" t="n">
        <f aca="false">AY46+BB46+BE46+BH46</f>
        <v>0</v>
      </c>
      <c r="AW46" s="83" t="n">
        <f aca="false">AZ46+BC46+BF46+BI46</f>
        <v>0</v>
      </c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32" t="s">
        <v>39</v>
      </c>
      <c r="BK46" s="33"/>
      <c r="BL46" s="32"/>
      <c r="BM46" s="35" t="s">
        <v>38</v>
      </c>
      <c r="BN46" s="32"/>
      <c r="BO46" s="30"/>
      <c r="BP46" s="83" t="n">
        <f aca="false">BQ46+BR46</f>
        <v>0</v>
      </c>
      <c r="BQ46" s="83" t="n">
        <f aca="false">BT46+BW46+BZ46+CC46</f>
        <v>0</v>
      </c>
      <c r="BR46" s="83" t="n">
        <f aca="false">BU46+BX46+CA46+CD46</f>
        <v>0</v>
      </c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32" t="s">
        <v>39</v>
      </c>
      <c r="CF46" s="32"/>
    </row>
    <row r="47" s="34" customFormat="true" ht="18.75" hidden="false" customHeight="false" outlineLevel="0" collapsed="false">
      <c r="A47" s="32"/>
      <c r="B47" s="35" t="s">
        <v>40</v>
      </c>
      <c r="C47" s="32"/>
      <c r="D47" s="30"/>
      <c r="E47" s="83" t="n">
        <f aca="false">F47+G47</f>
        <v>0</v>
      </c>
      <c r="F47" s="83" t="n">
        <f aca="false">I47+L47+O47+R47</f>
        <v>0</v>
      </c>
      <c r="G47" s="83" t="n">
        <f aca="false">J47+M47+P47+S47</f>
        <v>0</v>
      </c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32" t="s">
        <v>41</v>
      </c>
      <c r="U47" s="33"/>
      <c r="V47" s="32"/>
      <c r="W47" s="35" t="s">
        <v>40</v>
      </c>
      <c r="X47" s="32"/>
      <c r="Y47" s="30"/>
      <c r="Z47" s="84" t="n">
        <f aca="false">AA47+AB47</f>
        <v>0</v>
      </c>
      <c r="AA47" s="84" t="n">
        <f aca="false">AD47+AG47+AJ47+AM47</f>
        <v>0</v>
      </c>
      <c r="AB47" s="84" t="n">
        <f aca="false">AE47+AH47+AK47+AN47</f>
        <v>0</v>
      </c>
      <c r="AC47" s="84"/>
      <c r="AD47" s="84"/>
      <c r="AE47" s="84"/>
      <c r="AF47" s="84"/>
      <c r="AG47" s="84"/>
      <c r="AH47" s="84"/>
      <c r="AI47" s="84"/>
      <c r="AJ47" s="84"/>
      <c r="AK47" s="84"/>
      <c r="AL47" s="84"/>
      <c r="AM47" s="84"/>
      <c r="AN47" s="84"/>
      <c r="AO47" s="32" t="s">
        <v>41</v>
      </c>
      <c r="AP47" s="33"/>
      <c r="AQ47" s="32"/>
      <c r="AR47" s="35" t="s">
        <v>40</v>
      </c>
      <c r="AS47" s="32"/>
      <c r="AT47" s="30"/>
      <c r="AU47" s="83" t="n">
        <f aca="false">AV47+AW47</f>
        <v>0</v>
      </c>
      <c r="AV47" s="83" t="n">
        <f aca="false">AY47+BB47+BE47+BH47</f>
        <v>0</v>
      </c>
      <c r="AW47" s="83" t="n">
        <f aca="false">AZ47+BC47+BF47+BI47</f>
        <v>0</v>
      </c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32" t="s">
        <v>41</v>
      </c>
      <c r="BK47" s="33"/>
      <c r="BL47" s="32"/>
      <c r="BM47" s="35" t="s">
        <v>40</v>
      </c>
      <c r="BN47" s="32"/>
      <c r="BO47" s="30"/>
      <c r="BP47" s="83" t="n">
        <f aca="false">BQ47+BR47</f>
        <v>0</v>
      </c>
      <c r="BQ47" s="83" t="n">
        <f aca="false">BT47+BW47+BZ47+CC47</f>
        <v>0</v>
      </c>
      <c r="BR47" s="83" t="n">
        <f aca="false">BU47+BX47+CA47+CD47</f>
        <v>0</v>
      </c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32" t="s">
        <v>41</v>
      </c>
      <c r="CF47" s="32"/>
    </row>
    <row r="48" s="34" customFormat="true" ht="18.75" hidden="false" customHeight="false" outlineLevel="0" collapsed="false">
      <c r="A48" s="32"/>
      <c r="B48" s="35" t="s">
        <v>42</v>
      </c>
      <c r="C48" s="32"/>
      <c r="D48" s="30"/>
      <c r="E48" s="83" t="n">
        <f aca="false">F48+G48</f>
        <v>0</v>
      </c>
      <c r="F48" s="83" t="n">
        <f aca="false">I48+L48+O48+R48</f>
        <v>0</v>
      </c>
      <c r="G48" s="83" t="n">
        <f aca="false">J48+M48+P48+S48</f>
        <v>0</v>
      </c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32" t="s">
        <v>43</v>
      </c>
      <c r="U48" s="33"/>
      <c r="V48" s="32"/>
      <c r="W48" s="35" t="s">
        <v>42</v>
      </c>
      <c r="X48" s="32"/>
      <c r="Y48" s="30"/>
      <c r="Z48" s="84" t="n">
        <f aca="false">AA48+AB48</f>
        <v>0</v>
      </c>
      <c r="AA48" s="84" t="n">
        <f aca="false">AD48+AG48+AJ48+AM48</f>
        <v>0</v>
      </c>
      <c r="AB48" s="84" t="n">
        <f aca="false">AE48+AH48+AK48+AN48</f>
        <v>0</v>
      </c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32" t="s">
        <v>43</v>
      </c>
      <c r="AP48" s="33"/>
      <c r="AQ48" s="32"/>
      <c r="AR48" s="35" t="s">
        <v>42</v>
      </c>
      <c r="AS48" s="32"/>
      <c r="AT48" s="30"/>
      <c r="AU48" s="83" t="n">
        <f aca="false">AV48+AW48</f>
        <v>0</v>
      </c>
      <c r="AV48" s="83" t="n">
        <f aca="false">AY48+BB48+BE48+BH48</f>
        <v>0</v>
      </c>
      <c r="AW48" s="83" t="n">
        <f aca="false">AZ48+BC48+BF48+BI48</f>
        <v>0</v>
      </c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32" t="s">
        <v>43</v>
      </c>
      <c r="BK48" s="33"/>
      <c r="BL48" s="32"/>
      <c r="BM48" s="35" t="s">
        <v>42</v>
      </c>
      <c r="BN48" s="32"/>
      <c r="BO48" s="30"/>
      <c r="BP48" s="83" t="n">
        <f aca="false">BQ48+BR48</f>
        <v>0</v>
      </c>
      <c r="BQ48" s="83" t="n">
        <f aca="false">BT48+BW48+BZ48+CC48</f>
        <v>0</v>
      </c>
      <c r="BR48" s="83" t="n">
        <f aca="false">BU48+BX48+CA48+CD48</f>
        <v>0</v>
      </c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32" t="s">
        <v>43</v>
      </c>
      <c r="CF48" s="32"/>
    </row>
    <row r="49" s="82" customFormat="true" ht="18.75" hidden="false" customHeight="false" outlineLevel="0" collapsed="false">
      <c r="A49" s="79"/>
      <c r="B49" s="81" t="s">
        <v>44</v>
      </c>
      <c r="C49" s="79"/>
      <c r="D49" s="76"/>
      <c r="E49" s="78" t="n">
        <f aca="false">F49+G49</f>
        <v>355</v>
      </c>
      <c r="F49" s="78" t="n">
        <f aca="false">I49+L49+O49+R49</f>
        <v>126</v>
      </c>
      <c r="G49" s="78" t="n">
        <f aca="false">J49+M49+P49+S49</f>
        <v>229</v>
      </c>
      <c r="H49" s="78" t="n">
        <f aca="false">AC49+AX49</f>
        <v>30</v>
      </c>
      <c r="I49" s="78" t="n">
        <f aca="false">AD49+AY49</f>
        <v>15</v>
      </c>
      <c r="J49" s="78" t="n">
        <f aca="false">AE49+AZ49</f>
        <v>15</v>
      </c>
      <c r="K49" s="78" t="n">
        <f aca="false">AF49+BA49</f>
        <v>317</v>
      </c>
      <c r="L49" s="78" t="n">
        <f aca="false">AG49+BB49</f>
        <v>109</v>
      </c>
      <c r="M49" s="78" t="n">
        <f aca="false">AH49+BC49</f>
        <v>208</v>
      </c>
      <c r="N49" s="78" t="n">
        <f aca="false">AI49+BD49</f>
        <v>6</v>
      </c>
      <c r="O49" s="78" t="n">
        <f aca="false">AJ49+BE49</f>
        <v>2</v>
      </c>
      <c r="P49" s="78" t="n">
        <f aca="false">AK49+BF49</f>
        <v>4</v>
      </c>
      <c r="Q49" s="78" t="n">
        <f aca="false">AL49+BG49</f>
        <v>2</v>
      </c>
      <c r="R49" s="78" t="n">
        <f aca="false">AM49+BH49</f>
        <v>0</v>
      </c>
      <c r="S49" s="78" t="n">
        <f aca="false">AN49+BI49</f>
        <v>2</v>
      </c>
      <c r="T49" s="79" t="s">
        <v>45</v>
      </c>
      <c r="U49" s="33"/>
      <c r="V49" s="79"/>
      <c r="W49" s="81" t="s">
        <v>44</v>
      </c>
      <c r="X49" s="79"/>
      <c r="Y49" s="76"/>
      <c r="Z49" s="80" t="n">
        <f aca="false">AA49+AB49</f>
        <v>340</v>
      </c>
      <c r="AA49" s="80" t="n">
        <f aca="false">AD49+AG49+AJ49+AM49</f>
        <v>124</v>
      </c>
      <c r="AB49" s="80" t="n">
        <f aca="false">AE49+AH49+AK49+AN49</f>
        <v>216</v>
      </c>
      <c r="AC49" s="80" t="n">
        <f aca="false">SUM(AD49:AE49)</f>
        <v>30</v>
      </c>
      <c r="AD49" s="80" t="n">
        <v>15</v>
      </c>
      <c r="AE49" s="80" t="n">
        <v>15</v>
      </c>
      <c r="AF49" s="80" t="n">
        <f aca="false">SUM(AG49:AH49)</f>
        <v>304</v>
      </c>
      <c r="AG49" s="80" t="n">
        <v>107</v>
      </c>
      <c r="AH49" s="80" t="n">
        <v>197</v>
      </c>
      <c r="AI49" s="80" t="n">
        <f aca="false">SUM(AJ49:AK49)</f>
        <v>6</v>
      </c>
      <c r="AJ49" s="80" t="n">
        <v>2</v>
      </c>
      <c r="AK49" s="80" t="n">
        <v>4</v>
      </c>
      <c r="AL49" s="80" t="n">
        <f aca="false">SUM(AM49:AN49)</f>
        <v>0</v>
      </c>
      <c r="AM49" s="80" t="n">
        <v>0</v>
      </c>
      <c r="AN49" s="80" t="n">
        <v>0</v>
      </c>
      <c r="AO49" s="79" t="s">
        <v>45</v>
      </c>
      <c r="AP49" s="33"/>
      <c r="AQ49" s="79"/>
      <c r="AR49" s="81" t="s">
        <v>44</v>
      </c>
      <c r="AS49" s="79"/>
      <c r="AT49" s="76"/>
      <c r="AU49" s="78" t="n">
        <f aca="false">AV49+AW49</f>
        <v>15</v>
      </c>
      <c r="AV49" s="78" t="n">
        <f aca="false">AY49+BB49+BE49+BH49</f>
        <v>2</v>
      </c>
      <c r="AW49" s="78" t="n">
        <f aca="false">AZ49+BC49+BF49+BI49</f>
        <v>13</v>
      </c>
      <c r="AX49" s="78" t="n">
        <f aca="false">SUM(AY49:AZ49)</f>
        <v>0</v>
      </c>
      <c r="AY49" s="78" t="n">
        <v>0</v>
      </c>
      <c r="AZ49" s="78" t="n">
        <v>0</v>
      </c>
      <c r="BA49" s="78" t="n">
        <f aca="false">SUM(BB49:BC49)</f>
        <v>13</v>
      </c>
      <c r="BB49" s="78" t="n">
        <v>2</v>
      </c>
      <c r="BC49" s="78" t="n">
        <v>11</v>
      </c>
      <c r="BD49" s="78" t="n">
        <f aca="false">SUM(BE49:BF49)</f>
        <v>0</v>
      </c>
      <c r="BE49" s="78" t="n">
        <v>0</v>
      </c>
      <c r="BF49" s="78" t="n">
        <v>0</v>
      </c>
      <c r="BG49" s="78" t="n">
        <f aca="false">SUM(BH49:BI49)</f>
        <v>2</v>
      </c>
      <c r="BH49" s="78" t="n">
        <v>0</v>
      </c>
      <c r="BI49" s="78" t="n">
        <v>2</v>
      </c>
      <c r="BJ49" s="79" t="s">
        <v>45</v>
      </c>
      <c r="BK49" s="33"/>
      <c r="BL49" s="79"/>
      <c r="BM49" s="81" t="s">
        <v>44</v>
      </c>
      <c r="BN49" s="79"/>
      <c r="BO49" s="76"/>
      <c r="BP49" s="78" t="n">
        <f aca="false">BQ49+BR49</f>
        <v>0</v>
      </c>
      <c r="BQ49" s="78" t="n">
        <f aca="false">BT49+BW49+BZ49+CC49</f>
        <v>0</v>
      </c>
      <c r="BR49" s="78" t="n">
        <f aca="false">BU49+BX49+CA49+CD49</f>
        <v>0</v>
      </c>
      <c r="BS49" s="78" t="n">
        <f aca="false">SUM(BT49:BU49)</f>
        <v>0</v>
      </c>
      <c r="BT49" s="78"/>
      <c r="BU49" s="78"/>
      <c r="BV49" s="78" t="n">
        <f aca="false">SUM(BW49:BX49)</f>
        <v>0</v>
      </c>
      <c r="BW49" s="78"/>
      <c r="BX49" s="78"/>
      <c r="BY49" s="78" t="n">
        <f aca="false">SUM(BZ49:CA49)</f>
        <v>0</v>
      </c>
      <c r="BZ49" s="78"/>
      <c r="CA49" s="78"/>
      <c r="CB49" s="78" t="n">
        <f aca="false">SUM(CC49:CD49)</f>
        <v>0</v>
      </c>
      <c r="CC49" s="78"/>
      <c r="CD49" s="78"/>
      <c r="CE49" s="79" t="s">
        <v>45</v>
      </c>
      <c r="CF49" s="79"/>
    </row>
    <row r="50" s="36" customFormat="true" ht="18.75" hidden="false" customHeight="false" outlineLevel="0" collapsed="false">
      <c r="B50" s="35" t="s">
        <v>46</v>
      </c>
      <c r="D50" s="37"/>
      <c r="E50" s="83" t="n">
        <f aca="false">F50+G50</f>
        <v>0</v>
      </c>
      <c r="F50" s="83" t="n">
        <f aca="false">I50+L50+O50+R50</f>
        <v>0</v>
      </c>
      <c r="G50" s="83" t="n">
        <f aca="false">J50+M50+P50+S50</f>
        <v>0</v>
      </c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32" t="s">
        <v>47</v>
      </c>
      <c r="U50" s="38"/>
      <c r="W50" s="35" t="s">
        <v>46</v>
      </c>
      <c r="Y50" s="37"/>
      <c r="Z50" s="84" t="n">
        <f aca="false">AA50+AB50</f>
        <v>0</v>
      </c>
      <c r="AA50" s="84" t="n">
        <f aca="false">AD50+AG50+AJ50+AM50</f>
        <v>0</v>
      </c>
      <c r="AB50" s="84" t="n">
        <f aca="false">AE50+AH50+AK50+AN50</f>
        <v>0</v>
      </c>
      <c r="AC50" s="84"/>
      <c r="AD50" s="84"/>
      <c r="AE50" s="84"/>
      <c r="AF50" s="84"/>
      <c r="AG50" s="84"/>
      <c r="AH50" s="84"/>
      <c r="AI50" s="84"/>
      <c r="AJ50" s="84"/>
      <c r="AK50" s="84"/>
      <c r="AL50" s="84"/>
      <c r="AM50" s="84"/>
      <c r="AN50" s="84"/>
      <c r="AO50" s="32" t="s">
        <v>47</v>
      </c>
      <c r="AP50" s="38"/>
      <c r="AR50" s="35" t="s">
        <v>46</v>
      </c>
      <c r="AT50" s="37"/>
      <c r="AU50" s="83" t="n">
        <f aca="false">AV50+AW50</f>
        <v>0</v>
      </c>
      <c r="AV50" s="83" t="n">
        <f aca="false">AY50+BB50+BE50+BH50</f>
        <v>0</v>
      </c>
      <c r="AW50" s="83" t="n">
        <f aca="false">AZ50+BC50+BF50+BI50</f>
        <v>0</v>
      </c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32" t="s">
        <v>47</v>
      </c>
      <c r="BK50" s="38"/>
      <c r="BM50" s="35" t="s">
        <v>46</v>
      </c>
      <c r="BO50" s="37"/>
      <c r="BP50" s="83" t="n">
        <f aca="false">BQ50+BR50</f>
        <v>0</v>
      </c>
      <c r="BQ50" s="83" t="n">
        <f aca="false">BT50+BW50+BZ50+CC50</f>
        <v>0</v>
      </c>
      <c r="BR50" s="83" t="n">
        <f aca="false">BU50+BX50+CA50+CD50</f>
        <v>0</v>
      </c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32" t="s">
        <v>47</v>
      </c>
    </row>
    <row r="51" s="7" customFormat="true" ht="18.75" hidden="false" customHeight="false" outlineLevel="0" collapsed="false">
      <c r="A51" s="39"/>
      <c r="B51" s="40"/>
      <c r="C51" s="39"/>
      <c r="D51" s="41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0"/>
      <c r="U51" s="8"/>
      <c r="V51" s="39"/>
      <c r="W51" s="40"/>
      <c r="X51" s="39"/>
      <c r="Y51" s="41"/>
      <c r="Z51" s="85"/>
      <c r="AA51" s="85"/>
      <c r="AB51" s="85"/>
      <c r="AC51" s="85"/>
      <c r="AD51" s="85"/>
      <c r="AE51" s="85"/>
      <c r="AF51" s="85"/>
      <c r="AG51" s="85"/>
      <c r="AH51" s="85"/>
      <c r="AI51" s="85"/>
      <c r="AJ51" s="85"/>
      <c r="AK51" s="85"/>
      <c r="AL51" s="85"/>
      <c r="AM51" s="85"/>
      <c r="AN51" s="85"/>
      <c r="AO51" s="40"/>
      <c r="AP51" s="8"/>
      <c r="AQ51" s="39"/>
      <c r="AR51" s="40"/>
      <c r="AS51" s="39"/>
      <c r="AT51" s="41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0"/>
      <c r="BK51" s="8"/>
      <c r="BL51" s="39"/>
      <c r="BM51" s="40"/>
      <c r="BN51" s="39"/>
      <c r="BO51" s="41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0"/>
      <c r="CF51" s="39"/>
    </row>
    <row r="52" s="3" customFormat="true" ht="21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6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6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6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</row>
    <row r="53" s="44" customFormat="true" ht="18" hidden="false" customHeight="false" outlineLevel="0" collapsed="false">
      <c r="B53" s="45" t="s">
        <v>48</v>
      </c>
      <c r="C53" s="46"/>
      <c r="D53" s="46"/>
      <c r="E53" s="46"/>
      <c r="F53" s="47"/>
      <c r="G53" s="47"/>
      <c r="U53" s="48"/>
      <c r="W53" s="45" t="s">
        <v>48</v>
      </c>
      <c r="X53" s="46"/>
      <c r="Y53" s="46"/>
      <c r="Z53" s="46"/>
      <c r="AA53" s="47"/>
      <c r="AB53" s="47"/>
      <c r="AP53" s="48"/>
      <c r="AR53" s="45" t="s">
        <v>48</v>
      </c>
      <c r="AS53" s="46"/>
      <c r="AT53" s="46"/>
      <c r="AU53" s="46"/>
      <c r="AV53" s="47"/>
      <c r="AW53" s="47"/>
      <c r="BK53" s="48"/>
      <c r="BM53" s="45" t="s">
        <v>48</v>
      </c>
      <c r="BN53" s="46"/>
      <c r="BO53" s="46"/>
      <c r="BP53" s="46"/>
      <c r="BQ53" s="47"/>
      <c r="BR53" s="47"/>
    </row>
    <row r="54" customFormat="false" ht="21" hidden="false" customHeight="false" outlineLevel="0" collapsed="false">
      <c r="A54" s="47" t="s">
        <v>49</v>
      </c>
      <c r="E54" s="49"/>
      <c r="V54" s="47" t="s">
        <v>49</v>
      </c>
      <c r="Z54" s="49"/>
      <c r="AQ54" s="47" t="s">
        <v>49</v>
      </c>
      <c r="AU54" s="49"/>
      <c r="BL54" s="47" t="s">
        <v>49</v>
      </c>
      <c r="BP54" s="49"/>
    </row>
    <row r="55" customFormat="false" ht="21" hidden="false" customHeight="false" outlineLevel="0" collapsed="false">
      <c r="A55" s="47"/>
      <c r="E55" s="49"/>
    </row>
    <row r="56" customFormat="false" ht="21" hidden="false" customHeight="false" outlineLevel="0" collapsed="false">
      <c r="A56" s="47"/>
      <c r="E56" s="49"/>
    </row>
    <row r="57" customFormat="false" ht="21" hidden="false" customHeight="false" outlineLevel="0" collapsed="false">
      <c r="A57" s="47"/>
      <c r="E57" s="49"/>
    </row>
    <row r="58" s="3" customFormat="true" ht="21" hidden="false" customHeight="false" outlineLevel="0" collapsed="false">
      <c r="B58" s="4" t="s">
        <v>0</v>
      </c>
      <c r="C58" s="5" t="n">
        <v>3.6</v>
      </c>
      <c r="D58" s="4" t="s">
        <v>1</v>
      </c>
      <c r="M58" s="52" t="s">
        <v>60</v>
      </c>
      <c r="U58" s="6"/>
      <c r="AP58" s="6"/>
      <c r="BK58" s="6"/>
    </row>
    <row r="59" s="7" customFormat="true" ht="21" hidden="false" customHeight="false" outlineLevel="0" collapsed="false">
      <c r="B59" s="7" t="s">
        <v>2</v>
      </c>
      <c r="C59" s="5" t="n">
        <v>3.6</v>
      </c>
      <c r="D59" s="7" t="s">
        <v>3</v>
      </c>
      <c r="U59" s="8"/>
      <c r="AP59" s="8"/>
      <c r="BK59" s="8"/>
    </row>
    <row r="61" customFormat="false" ht="21" hidden="false" customHeight="false" outlineLevel="0" collapsed="false">
      <c r="A61" s="55" t="s">
        <v>4</v>
      </c>
      <c r="B61" s="55"/>
      <c r="C61" s="55"/>
      <c r="D61" s="55"/>
      <c r="E61" s="56"/>
      <c r="F61" s="57"/>
      <c r="G61" s="58"/>
      <c r="H61" s="59" t="s">
        <v>57</v>
      </c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7"/>
    </row>
    <row r="62" customFormat="false" ht="21" hidden="false" customHeight="false" outlineLevel="0" collapsed="false">
      <c r="A62" s="55"/>
      <c r="B62" s="55"/>
      <c r="C62" s="55"/>
      <c r="D62" s="55"/>
      <c r="E62" s="61" t="s">
        <v>6</v>
      </c>
      <c r="F62" s="61"/>
      <c r="G62" s="61"/>
      <c r="H62" s="62" t="s">
        <v>7</v>
      </c>
      <c r="I62" s="62"/>
      <c r="J62" s="62"/>
      <c r="K62" s="62" t="s">
        <v>8</v>
      </c>
      <c r="L62" s="62"/>
      <c r="M62" s="62"/>
      <c r="N62" s="62" t="s">
        <v>9</v>
      </c>
      <c r="O62" s="62"/>
      <c r="P62" s="62"/>
      <c r="Q62" s="63" t="s">
        <v>10</v>
      </c>
      <c r="R62" s="63"/>
      <c r="S62" s="63"/>
      <c r="T62" s="64"/>
    </row>
    <row r="63" customFormat="false" ht="21" hidden="false" customHeight="false" outlineLevel="0" collapsed="false">
      <c r="A63" s="55"/>
      <c r="B63" s="55"/>
      <c r="C63" s="55"/>
      <c r="D63" s="55"/>
      <c r="E63" s="65" t="s">
        <v>11</v>
      </c>
      <c r="F63" s="65"/>
      <c r="G63" s="65"/>
      <c r="H63" s="65" t="s">
        <v>58</v>
      </c>
      <c r="I63" s="65"/>
      <c r="J63" s="65"/>
      <c r="K63" s="65" t="s">
        <v>59</v>
      </c>
      <c r="L63" s="65"/>
      <c r="M63" s="65"/>
      <c r="N63" s="65" t="s">
        <v>14</v>
      </c>
      <c r="O63" s="65"/>
      <c r="P63" s="65"/>
      <c r="Q63" s="66" t="s">
        <v>15</v>
      </c>
      <c r="R63" s="66"/>
      <c r="S63" s="66"/>
      <c r="T63" s="67" t="s">
        <v>16</v>
      </c>
    </row>
    <row r="64" customFormat="false" ht="21" hidden="false" customHeight="false" outlineLevel="0" collapsed="false">
      <c r="A64" s="55"/>
      <c r="B64" s="55"/>
      <c r="C64" s="55"/>
      <c r="D64" s="55"/>
      <c r="E64" s="62" t="s">
        <v>6</v>
      </c>
      <c r="F64" s="62" t="s">
        <v>17</v>
      </c>
      <c r="G64" s="63" t="s">
        <v>18</v>
      </c>
      <c r="H64" s="62" t="s">
        <v>6</v>
      </c>
      <c r="I64" s="62" t="s">
        <v>17</v>
      </c>
      <c r="J64" s="63" t="s">
        <v>18</v>
      </c>
      <c r="K64" s="62" t="s">
        <v>6</v>
      </c>
      <c r="L64" s="62" t="s">
        <v>17</v>
      </c>
      <c r="M64" s="63" t="s">
        <v>18</v>
      </c>
      <c r="N64" s="62" t="s">
        <v>6</v>
      </c>
      <c r="O64" s="62" t="s">
        <v>17</v>
      </c>
      <c r="P64" s="63" t="s">
        <v>18</v>
      </c>
      <c r="Q64" s="62" t="s">
        <v>6</v>
      </c>
      <c r="R64" s="62" t="s">
        <v>17</v>
      </c>
      <c r="S64" s="62" t="s">
        <v>18</v>
      </c>
      <c r="T64" s="64"/>
    </row>
    <row r="65" customFormat="false" ht="21" hidden="false" customHeight="false" outlineLevel="0" collapsed="false">
      <c r="A65" s="55"/>
      <c r="B65" s="55"/>
      <c r="C65" s="55"/>
      <c r="D65" s="55"/>
      <c r="E65" s="65" t="s">
        <v>11</v>
      </c>
      <c r="F65" s="65" t="s">
        <v>19</v>
      </c>
      <c r="G65" s="66" t="s">
        <v>20</v>
      </c>
      <c r="H65" s="65" t="s">
        <v>11</v>
      </c>
      <c r="I65" s="65" t="s">
        <v>19</v>
      </c>
      <c r="J65" s="66" t="s">
        <v>20</v>
      </c>
      <c r="K65" s="65" t="s">
        <v>11</v>
      </c>
      <c r="L65" s="65" t="s">
        <v>19</v>
      </c>
      <c r="M65" s="66" t="s">
        <v>20</v>
      </c>
      <c r="N65" s="65" t="s">
        <v>11</v>
      </c>
      <c r="O65" s="65" t="s">
        <v>19</v>
      </c>
      <c r="P65" s="66" t="s">
        <v>20</v>
      </c>
      <c r="Q65" s="65" t="s">
        <v>11</v>
      </c>
      <c r="R65" s="65" t="s">
        <v>19</v>
      </c>
      <c r="S65" s="65" t="s">
        <v>20</v>
      </c>
      <c r="T65" s="68"/>
    </row>
    <row r="66" s="28" customFormat="true" ht="18.75" hidden="false" customHeight="false" outlineLevel="0" collapsed="false">
      <c r="A66" s="23" t="s">
        <v>21</v>
      </c>
      <c r="B66" s="23"/>
      <c r="C66" s="23"/>
      <c r="D66" s="23"/>
      <c r="E66" s="86" t="n">
        <f aca="false">SUM(E67:E79)</f>
        <v>2071</v>
      </c>
      <c r="F66" s="86" t="n">
        <f aca="false">SUM(F67:F79)</f>
        <v>804</v>
      </c>
      <c r="G66" s="86" t="n">
        <f aca="false">SUM(G67:G79)</f>
        <v>1267</v>
      </c>
      <c r="H66" s="86" t="n">
        <f aca="false">SUM(H67:H79)</f>
        <v>239</v>
      </c>
      <c r="I66" s="86" t="n">
        <f aca="false">SUM(I67:I79)</f>
        <v>152</v>
      </c>
      <c r="J66" s="86" t="n">
        <f aca="false">SUM(J67:J79)</f>
        <v>87</v>
      </c>
      <c r="K66" s="86" t="n">
        <f aca="false">SUM(K67:K79)</f>
        <v>1748</v>
      </c>
      <c r="L66" s="86" t="n">
        <f aca="false">SUM(L67:L79)</f>
        <v>623</v>
      </c>
      <c r="M66" s="86" t="n">
        <f aca="false">SUM(M67:M79)</f>
        <v>1125</v>
      </c>
      <c r="N66" s="86" t="n">
        <f aca="false">SUM(N67:N79)</f>
        <v>36</v>
      </c>
      <c r="O66" s="86" t="n">
        <f aca="false">SUM(O67:O79)</f>
        <v>10</v>
      </c>
      <c r="P66" s="86" t="n">
        <f aca="false">SUM(P67:P79)</f>
        <v>26</v>
      </c>
      <c r="Q66" s="86" t="n">
        <f aca="false">SUM(Q67:Q79)</f>
        <v>48</v>
      </c>
      <c r="R66" s="86" t="n">
        <f aca="false">SUM(R67:R79)</f>
        <v>19</v>
      </c>
      <c r="S66" s="86" t="n">
        <f aca="false">SUM(S67:S79)</f>
        <v>29</v>
      </c>
      <c r="T66" s="26" t="s">
        <v>11</v>
      </c>
      <c r="U66" s="27"/>
      <c r="AP66" s="27"/>
      <c r="BK66" s="27"/>
    </row>
    <row r="67" s="34" customFormat="true" ht="18.75" hidden="false" customHeight="false" outlineLevel="0" collapsed="false">
      <c r="A67" s="29"/>
      <c r="B67" s="30" t="s">
        <v>22</v>
      </c>
      <c r="C67" s="29"/>
      <c r="D67" s="31"/>
      <c r="E67" s="83" t="n">
        <f aca="false">F67+G67</f>
        <v>0</v>
      </c>
      <c r="F67" s="83" t="n">
        <f aca="false">I67+L67+O67+R67</f>
        <v>0</v>
      </c>
      <c r="G67" s="83" t="n">
        <f aca="false">J67+M67+P67+S67</f>
        <v>0</v>
      </c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32" t="s">
        <v>23</v>
      </c>
      <c r="U67" s="33"/>
      <c r="AP67" s="33"/>
      <c r="BK67" s="33"/>
    </row>
    <row r="68" s="34" customFormat="true" ht="18.75" hidden="false" customHeight="false" outlineLevel="0" collapsed="false">
      <c r="A68" s="32"/>
      <c r="B68" s="35" t="s">
        <v>24</v>
      </c>
      <c r="C68" s="32"/>
      <c r="D68" s="30"/>
      <c r="E68" s="83" t="n">
        <f aca="false">F68+G68</f>
        <v>0</v>
      </c>
      <c r="F68" s="83" t="n">
        <f aca="false">I68+L68+O68+R68</f>
        <v>0</v>
      </c>
      <c r="G68" s="83" t="n">
        <f aca="false">J68+M68+P68+S68</f>
        <v>0</v>
      </c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32" t="s">
        <v>25</v>
      </c>
      <c r="U68" s="33"/>
      <c r="AP68" s="33"/>
      <c r="BK68" s="33"/>
    </row>
    <row r="69" s="34" customFormat="true" ht="18.75" hidden="false" customHeight="false" outlineLevel="0" collapsed="false">
      <c r="A69" s="32"/>
      <c r="B69" s="35" t="s">
        <v>26</v>
      </c>
      <c r="C69" s="32"/>
      <c r="D69" s="30"/>
      <c r="E69" s="83" t="n">
        <f aca="false">H69+K69+N69+Q69</f>
        <v>473</v>
      </c>
      <c r="F69" s="83" t="n">
        <f aca="false">I69+L69+O69+R69</f>
        <v>148</v>
      </c>
      <c r="G69" s="83" t="n">
        <f aca="false">J69+M69+P69+S69</f>
        <v>325</v>
      </c>
      <c r="H69" s="83" t="n">
        <f aca="false">SUM(I69:J69)</f>
        <v>36</v>
      </c>
      <c r="I69" s="83" t="n">
        <v>25</v>
      </c>
      <c r="J69" s="83" t="n">
        <v>11</v>
      </c>
      <c r="K69" s="83" t="n">
        <f aca="false">SUM(L69:M69)</f>
        <v>410</v>
      </c>
      <c r="L69" s="83" t="n">
        <v>118</v>
      </c>
      <c r="M69" s="83" t="n">
        <v>292</v>
      </c>
      <c r="N69" s="83" t="n">
        <f aca="false">SUM(O69:P69)</f>
        <v>14</v>
      </c>
      <c r="O69" s="83" t="n">
        <v>3</v>
      </c>
      <c r="P69" s="83" t="n">
        <v>11</v>
      </c>
      <c r="Q69" s="83" t="n">
        <f aca="false">SUM(R69:S69)</f>
        <v>13</v>
      </c>
      <c r="R69" s="83" t="n">
        <v>2</v>
      </c>
      <c r="S69" s="83" t="n">
        <v>11</v>
      </c>
      <c r="T69" s="32" t="s">
        <v>27</v>
      </c>
      <c r="U69" s="33"/>
      <c r="AP69" s="33"/>
      <c r="BK69" s="33"/>
    </row>
    <row r="70" s="34" customFormat="true" ht="18.75" hidden="false" customHeight="false" outlineLevel="0" collapsed="false">
      <c r="A70" s="32"/>
      <c r="B70" s="35" t="s">
        <v>28</v>
      </c>
      <c r="C70" s="32"/>
      <c r="D70" s="30"/>
      <c r="E70" s="83" t="n">
        <f aca="false">H70+K70+N70+Q70</f>
        <v>246</v>
      </c>
      <c r="F70" s="83" t="n">
        <f aca="false">I70+L70+O70+R70</f>
        <v>103</v>
      </c>
      <c r="G70" s="83" t="n">
        <f aca="false">J70+M70+P70+S70</f>
        <v>143</v>
      </c>
      <c r="H70" s="83" t="n">
        <f aca="false">SUM(I70:J70)</f>
        <v>30</v>
      </c>
      <c r="I70" s="83" t="n">
        <v>16</v>
      </c>
      <c r="J70" s="83" t="n">
        <v>14</v>
      </c>
      <c r="K70" s="83" t="n">
        <f aca="false">SUM(L70:M70)</f>
        <v>210</v>
      </c>
      <c r="L70" s="83" t="n">
        <v>86</v>
      </c>
      <c r="M70" s="83" t="n">
        <v>124</v>
      </c>
      <c r="N70" s="83" t="n">
        <f aca="false">SUM(O70:P70)</f>
        <v>1</v>
      </c>
      <c r="O70" s="83" t="n">
        <v>0</v>
      </c>
      <c r="P70" s="83" t="n">
        <v>1</v>
      </c>
      <c r="Q70" s="83" t="n">
        <f aca="false">SUM(R70:S70)</f>
        <v>5</v>
      </c>
      <c r="R70" s="83" t="n">
        <v>1</v>
      </c>
      <c r="S70" s="83" t="n">
        <v>4</v>
      </c>
      <c r="T70" s="32" t="s">
        <v>29</v>
      </c>
      <c r="U70" s="33"/>
      <c r="AP70" s="33"/>
      <c r="BK70" s="33"/>
    </row>
    <row r="71" s="34" customFormat="true" ht="18.75" hidden="false" customHeight="false" outlineLevel="0" collapsed="false">
      <c r="A71" s="32"/>
      <c r="B71" s="35" t="s">
        <v>30</v>
      </c>
      <c r="C71" s="32"/>
      <c r="D71" s="30"/>
      <c r="E71" s="83" t="n">
        <f aca="false">H71+K71+N71+Q71</f>
        <v>0</v>
      </c>
      <c r="F71" s="83" t="n">
        <f aca="false">I71+L71+O71+R71</f>
        <v>0</v>
      </c>
      <c r="G71" s="83" t="n">
        <f aca="false">J71+M71+P71+S71</f>
        <v>0</v>
      </c>
      <c r="H71" s="83" t="n">
        <f aca="false">SUM(I71:J71)</f>
        <v>0</v>
      </c>
      <c r="I71" s="83"/>
      <c r="J71" s="83"/>
      <c r="K71" s="83" t="n">
        <f aca="false">SUM(L71:M71)</f>
        <v>0</v>
      </c>
      <c r="L71" s="83"/>
      <c r="M71" s="83"/>
      <c r="N71" s="83" t="n">
        <f aca="false">SUM(O71:P71)</f>
        <v>0</v>
      </c>
      <c r="O71" s="83"/>
      <c r="P71" s="83"/>
      <c r="Q71" s="83" t="n">
        <f aca="false">SUM(R71:S71)</f>
        <v>0</v>
      </c>
      <c r="R71" s="83"/>
      <c r="S71" s="83"/>
      <c r="T71" s="32" t="s">
        <v>31</v>
      </c>
      <c r="U71" s="33"/>
      <c r="AP71" s="33"/>
      <c r="BK71" s="33"/>
    </row>
    <row r="72" s="34" customFormat="true" ht="18.75" hidden="false" customHeight="false" outlineLevel="0" collapsed="false">
      <c r="A72" s="32"/>
      <c r="B72" s="35" t="s">
        <v>32</v>
      </c>
      <c r="C72" s="32"/>
      <c r="D72" s="30"/>
      <c r="E72" s="83" t="n">
        <f aca="false">H72+K72+N72+Q72</f>
        <v>0</v>
      </c>
      <c r="F72" s="83" t="n">
        <f aca="false">I72+L72+O72+R72</f>
        <v>0</v>
      </c>
      <c r="G72" s="83" t="n">
        <f aca="false">J72+M72+P72+S72</f>
        <v>0</v>
      </c>
      <c r="H72" s="83" t="n">
        <f aca="false">SUM(I72:J72)</f>
        <v>0</v>
      </c>
      <c r="I72" s="83"/>
      <c r="J72" s="83"/>
      <c r="K72" s="83" t="n">
        <f aca="false">SUM(L72:M72)</f>
        <v>0</v>
      </c>
      <c r="L72" s="83"/>
      <c r="M72" s="83"/>
      <c r="N72" s="83" t="n">
        <f aca="false">SUM(O72:P72)</f>
        <v>0</v>
      </c>
      <c r="O72" s="83"/>
      <c r="P72" s="83"/>
      <c r="Q72" s="83" t="n">
        <f aca="false">SUM(R72:S72)</f>
        <v>0</v>
      </c>
      <c r="R72" s="83"/>
      <c r="S72" s="83"/>
      <c r="T72" s="32" t="s">
        <v>33</v>
      </c>
      <c r="U72" s="33"/>
      <c r="AP72" s="33"/>
      <c r="BK72" s="33"/>
    </row>
    <row r="73" s="34" customFormat="true" ht="18.75" hidden="false" customHeight="false" outlineLevel="0" collapsed="false">
      <c r="A73" s="32"/>
      <c r="B73" s="35" t="s">
        <v>34</v>
      </c>
      <c r="C73" s="32"/>
      <c r="D73" s="30"/>
      <c r="E73" s="83" t="n">
        <f aca="false">H73+K73+N73+Q73</f>
        <v>0</v>
      </c>
      <c r="F73" s="83" t="n">
        <f aca="false">I73+L73+O73+R73</f>
        <v>0</v>
      </c>
      <c r="G73" s="83" t="n">
        <f aca="false">J73+M73+P73+S73</f>
        <v>0</v>
      </c>
      <c r="H73" s="83" t="n">
        <f aca="false">SUM(I73:J73)</f>
        <v>0</v>
      </c>
      <c r="I73" s="83"/>
      <c r="J73" s="83"/>
      <c r="K73" s="83" t="n">
        <f aca="false">SUM(L73:M73)</f>
        <v>0</v>
      </c>
      <c r="L73" s="83"/>
      <c r="M73" s="83"/>
      <c r="N73" s="83" t="n">
        <f aca="false">SUM(O73:P73)</f>
        <v>0</v>
      </c>
      <c r="O73" s="83"/>
      <c r="P73" s="83"/>
      <c r="Q73" s="83" t="n">
        <f aca="false">SUM(R73:S73)</f>
        <v>0</v>
      </c>
      <c r="R73" s="83"/>
      <c r="S73" s="83"/>
      <c r="T73" s="32" t="s">
        <v>35</v>
      </c>
      <c r="U73" s="33"/>
      <c r="AP73" s="33"/>
      <c r="BK73" s="33"/>
    </row>
    <row r="74" s="34" customFormat="true" ht="18.75" hidden="false" customHeight="false" outlineLevel="0" collapsed="false">
      <c r="A74" s="32"/>
      <c r="B74" s="35" t="s">
        <v>36</v>
      </c>
      <c r="C74" s="32"/>
      <c r="D74" s="30"/>
      <c r="E74" s="83" t="n">
        <f aca="false">H74+K74+N74+Q74</f>
        <v>529</v>
      </c>
      <c r="F74" s="83" t="n">
        <f aca="false">I74+L74+O74+R74</f>
        <v>209</v>
      </c>
      <c r="G74" s="83" t="n">
        <f aca="false">J74+M74+P74+S74</f>
        <v>320</v>
      </c>
      <c r="H74" s="83" t="n">
        <f aca="false">SUM(I74:J74)</f>
        <v>68</v>
      </c>
      <c r="I74" s="83" t="n">
        <v>48</v>
      </c>
      <c r="J74" s="83" t="n">
        <v>20</v>
      </c>
      <c r="K74" s="83" t="n">
        <f aca="false">SUM(L74:M74)</f>
        <v>429</v>
      </c>
      <c r="L74" s="83" t="n">
        <v>149</v>
      </c>
      <c r="M74" s="83" t="n">
        <v>280</v>
      </c>
      <c r="N74" s="83" t="n">
        <f aca="false">SUM(O74:P74)</f>
        <v>14</v>
      </c>
      <c r="O74" s="83" t="n">
        <v>4</v>
      </c>
      <c r="P74" s="83" t="n">
        <v>10</v>
      </c>
      <c r="Q74" s="83" t="n">
        <f aca="false">SUM(R74:S74)</f>
        <v>18</v>
      </c>
      <c r="R74" s="83" t="n">
        <v>8</v>
      </c>
      <c r="S74" s="83" t="n">
        <v>10</v>
      </c>
      <c r="T74" s="32" t="s">
        <v>37</v>
      </c>
      <c r="U74" s="33"/>
      <c r="AP74" s="33"/>
      <c r="BK74" s="33"/>
    </row>
    <row r="75" s="34" customFormat="true" ht="18.75" hidden="false" customHeight="false" outlineLevel="0" collapsed="false">
      <c r="A75" s="32"/>
      <c r="B75" s="35" t="s">
        <v>38</v>
      </c>
      <c r="C75" s="32"/>
      <c r="D75" s="30"/>
      <c r="E75" s="83" t="n">
        <f aca="false">H75+K75+N75+Q75</f>
        <v>174</v>
      </c>
      <c r="F75" s="83" t="n">
        <f aca="false">I75+L75+O75+R75</f>
        <v>79</v>
      </c>
      <c r="G75" s="83" t="n">
        <f aca="false">J75+M75+P75+S75</f>
        <v>95</v>
      </c>
      <c r="H75" s="83" t="n">
        <f aca="false">SUM(I75:J75)</f>
        <v>19</v>
      </c>
      <c r="I75" s="83" t="n">
        <v>16</v>
      </c>
      <c r="J75" s="83" t="n">
        <v>3</v>
      </c>
      <c r="K75" s="83" t="n">
        <f aca="false">SUM(L75:M75)</f>
        <v>146</v>
      </c>
      <c r="L75" s="83" t="n">
        <v>57</v>
      </c>
      <c r="M75" s="83" t="n">
        <v>89</v>
      </c>
      <c r="N75" s="83" t="n">
        <f aca="false">SUM(O75:P75)</f>
        <v>5</v>
      </c>
      <c r="O75" s="83" t="n">
        <v>3</v>
      </c>
      <c r="P75" s="83" t="n">
        <v>2</v>
      </c>
      <c r="Q75" s="83" t="n">
        <f aca="false">SUM(R75:S75)</f>
        <v>4</v>
      </c>
      <c r="R75" s="83" t="n">
        <v>3</v>
      </c>
      <c r="S75" s="83" t="n">
        <v>1</v>
      </c>
      <c r="T75" s="32" t="s">
        <v>39</v>
      </c>
      <c r="U75" s="33"/>
      <c r="AP75" s="33"/>
      <c r="BK75" s="33"/>
    </row>
    <row r="76" s="34" customFormat="true" ht="18.75" hidden="false" customHeight="false" outlineLevel="0" collapsed="false">
      <c r="A76" s="32"/>
      <c r="B76" s="35" t="s">
        <v>40</v>
      </c>
      <c r="C76" s="32"/>
      <c r="D76" s="30"/>
      <c r="E76" s="83" t="n">
        <f aca="false">H76+K76+N76+Q76</f>
        <v>440</v>
      </c>
      <c r="F76" s="83" t="n">
        <f aca="false">I76+L76+O76+R76</f>
        <v>183</v>
      </c>
      <c r="G76" s="83" t="n">
        <f aca="false">J76+M76+P76+S76</f>
        <v>257</v>
      </c>
      <c r="H76" s="83" t="n">
        <f aca="false">SUM(I76:J76)</f>
        <v>47</v>
      </c>
      <c r="I76" s="83" t="n">
        <v>27</v>
      </c>
      <c r="J76" s="83" t="n">
        <v>20</v>
      </c>
      <c r="K76" s="83" t="n">
        <f aca="false">SUM(L76:M76)</f>
        <v>389</v>
      </c>
      <c r="L76" s="83" t="n">
        <v>154</v>
      </c>
      <c r="M76" s="83" t="n">
        <v>235</v>
      </c>
      <c r="N76" s="83" t="n">
        <f aca="false">SUM(O76:P76)</f>
        <v>2</v>
      </c>
      <c r="O76" s="83" t="n">
        <v>0</v>
      </c>
      <c r="P76" s="83" t="n">
        <v>2</v>
      </c>
      <c r="Q76" s="83" t="n">
        <f aca="false">SUM(R76:S76)</f>
        <v>2</v>
      </c>
      <c r="R76" s="83" t="n">
        <v>2</v>
      </c>
      <c r="S76" s="83" t="n">
        <v>0</v>
      </c>
      <c r="T76" s="32" t="s">
        <v>41</v>
      </c>
      <c r="U76" s="33"/>
      <c r="AP76" s="33"/>
      <c r="BK76" s="33"/>
    </row>
    <row r="77" s="34" customFormat="true" ht="18.75" hidden="false" customHeight="false" outlineLevel="0" collapsed="false">
      <c r="A77" s="32"/>
      <c r="B77" s="35" t="s">
        <v>42</v>
      </c>
      <c r="C77" s="32"/>
      <c r="D77" s="30"/>
      <c r="E77" s="83" t="n">
        <f aca="false">H77+K77+N77+Q77</f>
        <v>209</v>
      </c>
      <c r="F77" s="83" t="n">
        <f aca="false">I77+L77+O77+R77</f>
        <v>82</v>
      </c>
      <c r="G77" s="83" t="n">
        <f aca="false">J77+M77+P77+S77</f>
        <v>127</v>
      </c>
      <c r="H77" s="83" t="n">
        <f aca="false">SUM(I77:J77)</f>
        <v>39</v>
      </c>
      <c r="I77" s="83" t="n">
        <v>20</v>
      </c>
      <c r="J77" s="83" t="n">
        <v>19</v>
      </c>
      <c r="K77" s="83" t="n">
        <f aca="false">SUM(L77:M77)</f>
        <v>164</v>
      </c>
      <c r="L77" s="83" t="n">
        <v>59</v>
      </c>
      <c r="M77" s="83" t="n">
        <v>105</v>
      </c>
      <c r="N77" s="83" t="n">
        <f aca="false">SUM(O77:P77)</f>
        <v>0</v>
      </c>
      <c r="O77" s="83" t="n">
        <v>0</v>
      </c>
      <c r="P77" s="83" t="n">
        <v>0</v>
      </c>
      <c r="Q77" s="83" t="n">
        <f aca="false">SUM(R77:S77)</f>
        <v>6</v>
      </c>
      <c r="R77" s="83" t="n">
        <v>3</v>
      </c>
      <c r="S77" s="83" t="n">
        <v>3</v>
      </c>
      <c r="T77" s="32" t="s">
        <v>43</v>
      </c>
      <c r="U77" s="33"/>
      <c r="AP77" s="33"/>
      <c r="BK77" s="33"/>
    </row>
    <row r="78" s="34" customFormat="true" ht="18.75" hidden="true" customHeight="false" outlineLevel="0" collapsed="false">
      <c r="A78" s="32"/>
      <c r="B78" s="35" t="s">
        <v>44</v>
      </c>
      <c r="C78" s="32"/>
      <c r="D78" s="30"/>
      <c r="E78" s="83" t="n">
        <f aca="false">F78+G78</f>
        <v>0</v>
      </c>
      <c r="F78" s="83" t="n">
        <f aca="false">I78+L78+O78+R78</f>
        <v>0</v>
      </c>
      <c r="G78" s="83" t="n">
        <f aca="false">J78+M78+P78+S78</f>
        <v>0</v>
      </c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32" t="s">
        <v>45</v>
      </c>
      <c r="U78" s="33"/>
      <c r="AP78" s="33"/>
      <c r="BK78" s="33"/>
    </row>
    <row r="79" s="36" customFormat="true" ht="18.75" hidden="true" customHeight="false" outlineLevel="0" collapsed="false">
      <c r="B79" s="35" t="s">
        <v>46</v>
      </c>
      <c r="D79" s="37"/>
      <c r="E79" s="83" t="n">
        <f aca="false">F79+G79</f>
        <v>0</v>
      </c>
      <c r="F79" s="83" t="n">
        <f aca="false">I79+L79+O79+R79</f>
        <v>0</v>
      </c>
      <c r="G79" s="83" t="n">
        <f aca="false">J79+M79+P79+S79</f>
        <v>0</v>
      </c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32" t="s">
        <v>47</v>
      </c>
      <c r="U79" s="38"/>
      <c r="AP79" s="38"/>
      <c r="BK79" s="38"/>
    </row>
    <row r="80" s="7" customFormat="true" ht="18.75" hidden="false" customHeight="false" outlineLevel="0" collapsed="false">
      <c r="A80" s="39"/>
      <c r="B80" s="40"/>
      <c r="C80" s="39"/>
      <c r="D80" s="41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0"/>
      <c r="U80" s="8"/>
      <c r="AP80" s="8"/>
      <c r="BK80" s="8"/>
    </row>
    <row r="81" s="3" customFormat="true" ht="21" hidden="false" customHeight="false" outlineLevel="0" collapsed="false">
      <c r="A81" s="43"/>
      <c r="B81" s="43"/>
      <c r="C81" s="43"/>
      <c r="D81" s="43"/>
      <c r="E81" s="87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6"/>
      <c r="AP81" s="6"/>
      <c r="BK81" s="6"/>
    </row>
    <row r="82" s="44" customFormat="true" ht="18" hidden="false" customHeight="false" outlineLevel="0" collapsed="false">
      <c r="B82" s="45" t="s">
        <v>48</v>
      </c>
      <c r="C82" s="46"/>
      <c r="D82" s="46"/>
      <c r="E82" s="46"/>
      <c r="F82" s="47"/>
      <c r="G82" s="47"/>
      <c r="U82" s="48"/>
      <c r="AP82" s="48"/>
      <c r="BK82" s="48"/>
    </row>
    <row r="83" customFormat="false" ht="21" hidden="false" customHeight="false" outlineLevel="0" collapsed="false">
      <c r="A83" s="47" t="s">
        <v>49</v>
      </c>
      <c r="E83" s="49"/>
    </row>
    <row r="86" s="3" customFormat="true" ht="21" hidden="false" customHeight="false" outlineLevel="0" collapsed="false">
      <c r="B86" s="4" t="s">
        <v>0</v>
      </c>
      <c r="C86" s="5" t="n">
        <v>3.6</v>
      </c>
      <c r="D86" s="52" t="s">
        <v>52</v>
      </c>
      <c r="M86" s="88" t="s">
        <v>61</v>
      </c>
      <c r="U86" s="6"/>
      <c r="AP86" s="6"/>
      <c r="BK86" s="6"/>
    </row>
    <row r="87" s="7" customFormat="true" ht="21" hidden="false" customHeight="false" outlineLevel="0" collapsed="false">
      <c r="B87" s="7" t="s">
        <v>2</v>
      </c>
      <c r="C87" s="5" t="n">
        <v>3.6</v>
      </c>
      <c r="D87" s="89" t="s">
        <v>3</v>
      </c>
      <c r="U87" s="8"/>
      <c r="AP87" s="8"/>
      <c r="BK87" s="8"/>
    </row>
    <row r="89" customFormat="false" ht="21" hidden="false" customHeight="false" outlineLevel="0" collapsed="false">
      <c r="A89" s="55" t="s">
        <v>4</v>
      </c>
      <c r="B89" s="55"/>
      <c r="C89" s="55"/>
      <c r="D89" s="55"/>
      <c r="E89" s="56"/>
      <c r="F89" s="57"/>
      <c r="G89" s="58"/>
      <c r="H89" s="59" t="s">
        <v>57</v>
      </c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7"/>
    </row>
    <row r="90" customFormat="false" ht="21" hidden="false" customHeight="false" outlineLevel="0" collapsed="false">
      <c r="A90" s="55"/>
      <c r="B90" s="55"/>
      <c r="C90" s="55"/>
      <c r="D90" s="55"/>
      <c r="E90" s="61" t="s">
        <v>6</v>
      </c>
      <c r="F90" s="61"/>
      <c r="G90" s="61"/>
      <c r="H90" s="62" t="s">
        <v>7</v>
      </c>
      <c r="I90" s="62"/>
      <c r="J90" s="62"/>
      <c r="K90" s="62" t="s">
        <v>8</v>
      </c>
      <c r="L90" s="62"/>
      <c r="M90" s="62"/>
      <c r="N90" s="62" t="s">
        <v>9</v>
      </c>
      <c r="O90" s="62"/>
      <c r="P90" s="62"/>
      <c r="Q90" s="63" t="s">
        <v>10</v>
      </c>
      <c r="R90" s="63"/>
      <c r="S90" s="63"/>
      <c r="T90" s="64"/>
    </row>
    <row r="91" customFormat="false" ht="21" hidden="false" customHeight="false" outlineLevel="0" collapsed="false">
      <c r="A91" s="55"/>
      <c r="B91" s="55"/>
      <c r="C91" s="55"/>
      <c r="D91" s="55"/>
      <c r="E91" s="65" t="s">
        <v>11</v>
      </c>
      <c r="F91" s="65"/>
      <c r="G91" s="65"/>
      <c r="H91" s="65" t="s">
        <v>58</v>
      </c>
      <c r="I91" s="65"/>
      <c r="J91" s="65"/>
      <c r="K91" s="65" t="s">
        <v>59</v>
      </c>
      <c r="L91" s="65"/>
      <c r="M91" s="65"/>
      <c r="N91" s="65" t="s">
        <v>14</v>
      </c>
      <c r="O91" s="65"/>
      <c r="P91" s="65"/>
      <c r="Q91" s="66" t="s">
        <v>15</v>
      </c>
      <c r="R91" s="66"/>
      <c r="S91" s="66"/>
      <c r="T91" s="67" t="s">
        <v>16</v>
      </c>
    </row>
    <row r="92" customFormat="false" ht="21" hidden="false" customHeight="false" outlineLevel="0" collapsed="false">
      <c r="A92" s="55"/>
      <c r="B92" s="55"/>
      <c r="C92" s="55"/>
      <c r="D92" s="55"/>
      <c r="E92" s="62" t="s">
        <v>6</v>
      </c>
      <c r="F92" s="62" t="s">
        <v>17</v>
      </c>
      <c r="G92" s="63" t="s">
        <v>18</v>
      </c>
      <c r="H92" s="62" t="s">
        <v>6</v>
      </c>
      <c r="I92" s="62" t="s">
        <v>17</v>
      </c>
      <c r="J92" s="63" t="s">
        <v>18</v>
      </c>
      <c r="K92" s="62" t="s">
        <v>6</v>
      </c>
      <c r="L92" s="62" t="s">
        <v>17</v>
      </c>
      <c r="M92" s="63" t="s">
        <v>18</v>
      </c>
      <c r="N92" s="62" t="s">
        <v>6</v>
      </c>
      <c r="O92" s="62" t="s">
        <v>17</v>
      </c>
      <c r="P92" s="63" t="s">
        <v>18</v>
      </c>
      <c r="Q92" s="62" t="s">
        <v>6</v>
      </c>
      <c r="R92" s="62" t="s">
        <v>17</v>
      </c>
      <c r="S92" s="62" t="s">
        <v>18</v>
      </c>
      <c r="T92" s="64"/>
    </row>
    <row r="93" customFormat="false" ht="21" hidden="false" customHeight="false" outlineLevel="0" collapsed="false">
      <c r="A93" s="55"/>
      <c r="B93" s="55"/>
      <c r="C93" s="55"/>
      <c r="D93" s="55"/>
      <c r="E93" s="65" t="s">
        <v>11</v>
      </c>
      <c r="F93" s="65" t="s">
        <v>19</v>
      </c>
      <c r="G93" s="66" t="s">
        <v>20</v>
      </c>
      <c r="H93" s="65" t="s">
        <v>11</v>
      </c>
      <c r="I93" s="65" t="s">
        <v>19</v>
      </c>
      <c r="J93" s="66" t="s">
        <v>20</v>
      </c>
      <c r="K93" s="65" t="s">
        <v>11</v>
      </c>
      <c r="L93" s="65" t="s">
        <v>19</v>
      </c>
      <c r="M93" s="66" t="s">
        <v>20</v>
      </c>
      <c r="N93" s="65" t="s">
        <v>11</v>
      </c>
      <c r="O93" s="65" t="s">
        <v>19</v>
      </c>
      <c r="P93" s="66" t="s">
        <v>20</v>
      </c>
      <c r="Q93" s="65" t="s">
        <v>11</v>
      </c>
      <c r="R93" s="65" t="s">
        <v>19</v>
      </c>
      <c r="S93" s="65" t="s">
        <v>20</v>
      </c>
      <c r="T93" s="68"/>
    </row>
    <row r="94" s="28" customFormat="true" ht="18.75" hidden="false" customHeight="false" outlineLevel="0" collapsed="false">
      <c r="A94" s="23" t="s">
        <v>21</v>
      </c>
      <c r="B94" s="23"/>
      <c r="C94" s="23"/>
      <c r="D94" s="23"/>
      <c r="E94" s="86" t="n">
        <f aca="false">SUM(E95:E107)</f>
        <v>930</v>
      </c>
      <c r="F94" s="86" t="n">
        <f aca="false">SUM(F95:F107)</f>
        <v>379</v>
      </c>
      <c r="G94" s="86" t="n">
        <f aca="false">SUM(G95:G107)</f>
        <v>551</v>
      </c>
      <c r="H94" s="86" t="n">
        <f aca="false">SUM(H95:H107)</f>
        <v>60</v>
      </c>
      <c r="I94" s="86" t="n">
        <f aca="false">SUM(I95:I107)</f>
        <v>23</v>
      </c>
      <c r="J94" s="86" t="n">
        <f aca="false">SUM(J95:J107)</f>
        <v>37</v>
      </c>
      <c r="K94" s="86" t="n">
        <f aca="false">SUM(K95:K107)</f>
        <v>849</v>
      </c>
      <c r="L94" s="86" t="n">
        <f aca="false">SUM(L95:L107)</f>
        <v>348</v>
      </c>
      <c r="M94" s="86" t="n">
        <f aca="false">SUM(M95:M107)</f>
        <v>501</v>
      </c>
      <c r="N94" s="86" t="n">
        <f aca="false">SUM(N95:N107)</f>
        <v>21</v>
      </c>
      <c r="O94" s="86" t="n">
        <f aca="false">SUM(O95:O107)</f>
        <v>8</v>
      </c>
      <c r="P94" s="86" t="n">
        <f aca="false">SUM(P95:P107)</f>
        <v>13</v>
      </c>
      <c r="Q94" s="86" t="n">
        <f aca="false">SUM(Q95:Q107)</f>
        <v>0</v>
      </c>
      <c r="R94" s="86" t="n">
        <f aca="false">SUM(R95:R107)</f>
        <v>0</v>
      </c>
      <c r="S94" s="86" t="n">
        <f aca="false">SUM(S95:S107)</f>
        <v>0</v>
      </c>
      <c r="T94" s="26" t="s">
        <v>11</v>
      </c>
      <c r="U94" s="27"/>
      <c r="AP94" s="27"/>
      <c r="BK94" s="27"/>
    </row>
    <row r="95" s="34" customFormat="true" ht="18.75" hidden="false" customHeight="false" outlineLevel="0" collapsed="false">
      <c r="A95" s="29"/>
      <c r="B95" s="30" t="s">
        <v>22</v>
      </c>
      <c r="C95" s="29"/>
      <c r="D95" s="31"/>
      <c r="E95" s="83" t="n">
        <f aca="false">F95+G95</f>
        <v>0</v>
      </c>
      <c r="F95" s="83" t="n">
        <f aca="false">I95+L95+O95+R95</f>
        <v>0</v>
      </c>
      <c r="G95" s="83" t="n">
        <f aca="false">J95+M95+P95+S95</f>
        <v>0</v>
      </c>
      <c r="H95" s="83" t="n">
        <f aca="false">SUM(I95:J95)</f>
        <v>0</v>
      </c>
      <c r="I95" s="83"/>
      <c r="J95" s="83"/>
      <c r="K95" s="83" t="n">
        <f aca="false">SUM(L95:M95)</f>
        <v>0</v>
      </c>
      <c r="L95" s="83"/>
      <c r="M95" s="83"/>
      <c r="N95" s="83" t="n">
        <f aca="false">SUM(O95:P95)</f>
        <v>0</v>
      </c>
      <c r="O95" s="83"/>
      <c r="P95" s="83"/>
      <c r="Q95" s="83" t="n">
        <f aca="false">SUM(R95:S95)</f>
        <v>0</v>
      </c>
      <c r="R95" s="83"/>
      <c r="S95" s="83"/>
      <c r="T95" s="32" t="s">
        <v>23</v>
      </c>
      <c r="U95" s="33"/>
      <c r="AP95" s="33"/>
      <c r="BK95" s="33"/>
    </row>
    <row r="96" s="34" customFormat="true" ht="18.75" hidden="false" customHeight="false" outlineLevel="0" collapsed="false">
      <c r="A96" s="32"/>
      <c r="B96" s="35" t="s">
        <v>24</v>
      </c>
      <c r="C96" s="32"/>
      <c r="D96" s="30"/>
      <c r="E96" s="83" t="n">
        <f aca="false">F96+G96</f>
        <v>0</v>
      </c>
      <c r="F96" s="83" t="n">
        <f aca="false">I96+L96+O96+R96</f>
        <v>0</v>
      </c>
      <c r="G96" s="83" t="n">
        <f aca="false">J96+M96+P96+S96</f>
        <v>0</v>
      </c>
      <c r="H96" s="83" t="n">
        <f aca="false">SUM(I96:J96)</f>
        <v>0</v>
      </c>
      <c r="I96" s="83"/>
      <c r="J96" s="83"/>
      <c r="K96" s="83" t="n">
        <f aca="false">SUM(L96:M96)</f>
        <v>0</v>
      </c>
      <c r="L96" s="83"/>
      <c r="M96" s="83"/>
      <c r="N96" s="83" t="n">
        <f aca="false">SUM(O96:P96)</f>
        <v>0</v>
      </c>
      <c r="O96" s="83"/>
      <c r="P96" s="83"/>
      <c r="Q96" s="83" t="n">
        <f aca="false">SUM(R96:S96)</f>
        <v>0</v>
      </c>
      <c r="R96" s="83"/>
      <c r="S96" s="83"/>
      <c r="T96" s="32" t="s">
        <v>25</v>
      </c>
      <c r="U96" s="33"/>
      <c r="AP96" s="33"/>
      <c r="BK96" s="33"/>
    </row>
    <row r="97" s="34" customFormat="true" ht="18.75" hidden="false" customHeight="false" outlineLevel="0" collapsed="false">
      <c r="A97" s="32"/>
      <c r="B97" s="35" t="s">
        <v>26</v>
      </c>
      <c r="C97" s="32"/>
      <c r="D97" s="30"/>
      <c r="E97" s="83" t="n">
        <f aca="false">F97+G97</f>
        <v>0</v>
      </c>
      <c r="F97" s="83" t="n">
        <f aca="false">I97+L97+O97+R97</f>
        <v>0</v>
      </c>
      <c r="G97" s="83" t="n">
        <f aca="false">J97+M97+P97+S97</f>
        <v>0</v>
      </c>
      <c r="H97" s="83" t="n">
        <f aca="false">SUM(I97:J97)</f>
        <v>0</v>
      </c>
      <c r="I97" s="83"/>
      <c r="J97" s="83"/>
      <c r="K97" s="83" t="n">
        <f aca="false">SUM(L97:M97)</f>
        <v>0</v>
      </c>
      <c r="L97" s="83"/>
      <c r="M97" s="83"/>
      <c r="N97" s="83" t="n">
        <f aca="false">SUM(O97:P97)</f>
        <v>0</v>
      </c>
      <c r="O97" s="83"/>
      <c r="P97" s="83"/>
      <c r="Q97" s="83" t="n">
        <f aca="false">SUM(R97:S97)</f>
        <v>0</v>
      </c>
      <c r="R97" s="83"/>
      <c r="S97" s="83"/>
      <c r="T97" s="32" t="s">
        <v>27</v>
      </c>
      <c r="U97" s="33"/>
      <c r="AP97" s="33"/>
      <c r="BK97" s="33"/>
    </row>
    <row r="98" s="34" customFormat="true" ht="18.75" hidden="false" customHeight="false" outlineLevel="0" collapsed="false">
      <c r="A98" s="32"/>
      <c r="B98" s="35" t="s">
        <v>28</v>
      </c>
      <c r="C98" s="32"/>
      <c r="D98" s="30"/>
      <c r="E98" s="83" t="n">
        <f aca="false">F98+G98</f>
        <v>0</v>
      </c>
      <c r="F98" s="83" t="n">
        <f aca="false">I98+L98+O98+R98</f>
        <v>0</v>
      </c>
      <c r="G98" s="83" t="n">
        <f aca="false">J98+M98+P98+S98</f>
        <v>0</v>
      </c>
      <c r="H98" s="83" t="n">
        <f aca="false">SUM(I98:J98)</f>
        <v>0</v>
      </c>
      <c r="I98" s="83"/>
      <c r="J98" s="83"/>
      <c r="K98" s="83" t="n">
        <f aca="false">SUM(L98:M98)</f>
        <v>0</v>
      </c>
      <c r="L98" s="83"/>
      <c r="M98" s="83"/>
      <c r="N98" s="83" t="n">
        <f aca="false">SUM(O98:P98)</f>
        <v>0</v>
      </c>
      <c r="O98" s="83"/>
      <c r="P98" s="83"/>
      <c r="Q98" s="83" t="n">
        <f aca="false">SUM(R98:S98)</f>
        <v>0</v>
      </c>
      <c r="R98" s="83"/>
      <c r="S98" s="83"/>
      <c r="T98" s="32" t="s">
        <v>29</v>
      </c>
      <c r="U98" s="33"/>
      <c r="AP98" s="33"/>
      <c r="BK98" s="33"/>
    </row>
    <row r="99" s="34" customFormat="true" ht="18.75" hidden="false" customHeight="false" outlineLevel="0" collapsed="false">
      <c r="A99" s="32"/>
      <c r="B99" s="35" t="s">
        <v>30</v>
      </c>
      <c r="C99" s="32"/>
      <c r="D99" s="30"/>
      <c r="E99" s="83" t="n">
        <f aca="false">F99+G99</f>
        <v>0</v>
      </c>
      <c r="F99" s="83" t="n">
        <f aca="false">I99+L99+O99+R99</f>
        <v>0</v>
      </c>
      <c r="G99" s="83" t="n">
        <f aca="false">J99+M99+P99+S99</f>
        <v>0</v>
      </c>
      <c r="H99" s="83" t="n">
        <f aca="false">SUM(I99:J99)</f>
        <v>0</v>
      </c>
      <c r="I99" s="83"/>
      <c r="J99" s="83"/>
      <c r="K99" s="83" t="n">
        <f aca="false">SUM(L99:M99)</f>
        <v>0</v>
      </c>
      <c r="L99" s="83"/>
      <c r="M99" s="83"/>
      <c r="N99" s="83" t="n">
        <f aca="false">SUM(O99:P99)</f>
        <v>0</v>
      </c>
      <c r="O99" s="83"/>
      <c r="P99" s="83"/>
      <c r="Q99" s="83" t="n">
        <f aca="false">SUM(R99:S99)</f>
        <v>0</v>
      </c>
      <c r="R99" s="83"/>
      <c r="S99" s="83"/>
      <c r="T99" s="32" t="s">
        <v>31</v>
      </c>
      <c r="U99" s="33"/>
      <c r="AP99" s="33"/>
      <c r="BK99" s="33"/>
    </row>
    <row r="100" s="82" customFormat="true" ht="18.75" hidden="false" customHeight="false" outlineLevel="0" collapsed="false">
      <c r="A100" s="79"/>
      <c r="B100" s="81" t="s">
        <v>32</v>
      </c>
      <c r="C100" s="79"/>
      <c r="D100" s="76"/>
      <c r="E100" s="78" t="n">
        <f aca="false">F100+G100</f>
        <v>348</v>
      </c>
      <c r="F100" s="78" t="n">
        <f aca="false">I100+L100+O100+R100</f>
        <v>154</v>
      </c>
      <c r="G100" s="78" t="n">
        <f aca="false">J100+M100+P100+S100</f>
        <v>194</v>
      </c>
      <c r="H100" s="78" t="n">
        <f aca="false">SUM(I100:J100)</f>
        <v>23</v>
      </c>
      <c r="I100" s="78" t="n">
        <v>12</v>
      </c>
      <c r="J100" s="78" t="n">
        <v>11</v>
      </c>
      <c r="K100" s="78" t="n">
        <f aca="false">SUM(L100:M100)</f>
        <v>317</v>
      </c>
      <c r="L100" s="78" t="n">
        <v>140</v>
      </c>
      <c r="M100" s="78" t="n">
        <v>177</v>
      </c>
      <c r="N100" s="78" t="n">
        <f aca="false">SUM(O100:P100)</f>
        <v>8</v>
      </c>
      <c r="O100" s="78" t="n">
        <v>2</v>
      </c>
      <c r="P100" s="78" t="n">
        <v>6</v>
      </c>
      <c r="Q100" s="78" t="n">
        <f aca="false">SUM(R100:S100)</f>
        <v>0</v>
      </c>
      <c r="R100" s="78" t="n">
        <v>0</v>
      </c>
      <c r="S100" s="78" t="n">
        <v>0</v>
      </c>
      <c r="T100" s="79" t="s">
        <v>33</v>
      </c>
      <c r="U100" s="33"/>
      <c r="AP100" s="33"/>
      <c r="BK100" s="33"/>
    </row>
    <row r="101" s="82" customFormat="true" ht="18.75" hidden="false" customHeight="false" outlineLevel="0" collapsed="false">
      <c r="A101" s="79"/>
      <c r="B101" s="81" t="s">
        <v>34</v>
      </c>
      <c r="C101" s="79"/>
      <c r="D101" s="76"/>
      <c r="E101" s="78" t="n">
        <f aca="false">F101+G101</f>
        <v>310</v>
      </c>
      <c r="F101" s="78" t="n">
        <f aca="false">I101+L101+O101+R101</f>
        <v>122</v>
      </c>
      <c r="G101" s="78" t="n">
        <f aca="false">J101+M101+P101</f>
        <v>188</v>
      </c>
      <c r="H101" s="78" t="n">
        <f aca="false">SUM(I101:J101)</f>
        <v>21</v>
      </c>
      <c r="I101" s="78" t="n">
        <v>6</v>
      </c>
      <c r="J101" s="78" t="n">
        <v>15</v>
      </c>
      <c r="K101" s="78" t="n">
        <f aca="false">SUM(L101:M101)</f>
        <v>279</v>
      </c>
      <c r="L101" s="78" t="n">
        <v>112</v>
      </c>
      <c r="M101" s="78" t="n">
        <v>167</v>
      </c>
      <c r="N101" s="78" t="n">
        <f aca="false">SUM(O101:P101)</f>
        <v>10</v>
      </c>
      <c r="O101" s="78" t="n">
        <v>4</v>
      </c>
      <c r="P101" s="78" t="n">
        <v>6</v>
      </c>
      <c r="Q101" s="78" t="n">
        <f aca="false">SUM(R101:S101)</f>
        <v>0</v>
      </c>
      <c r="R101" s="78" t="n">
        <v>0</v>
      </c>
      <c r="S101" s="78" t="n">
        <v>0</v>
      </c>
      <c r="T101" s="79" t="s">
        <v>35</v>
      </c>
      <c r="U101" s="33"/>
      <c r="AP101" s="33"/>
      <c r="BK101" s="33"/>
    </row>
    <row r="102" s="34" customFormat="true" ht="18.75" hidden="false" customHeight="false" outlineLevel="0" collapsed="false">
      <c r="A102" s="32"/>
      <c r="B102" s="35" t="s">
        <v>36</v>
      </c>
      <c r="C102" s="32"/>
      <c r="D102" s="30"/>
      <c r="E102" s="83" t="n">
        <f aca="false">F102+G102</f>
        <v>0</v>
      </c>
      <c r="F102" s="83" t="n">
        <f aca="false">I102+L102+O102+R102</f>
        <v>0</v>
      </c>
      <c r="G102" s="83" t="n">
        <f aca="false">J102+M102+P102+S102</f>
        <v>0</v>
      </c>
      <c r="H102" s="83" t="n">
        <f aca="false">SUM(I102:J102)</f>
        <v>0</v>
      </c>
      <c r="I102" s="83"/>
      <c r="J102" s="83"/>
      <c r="K102" s="83" t="n">
        <f aca="false">SUM(L102:M102)</f>
        <v>0</v>
      </c>
      <c r="L102" s="83"/>
      <c r="M102" s="83"/>
      <c r="N102" s="83" t="n">
        <f aca="false">SUM(O102:P102)</f>
        <v>0</v>
      </c>
      <c r="O102" s="83"/>
      <c r="P102" s="83"/>
      <c r="Q102" s="83" t="n">
        <f aca="false">SUM(R102:S102)</f>
        <v>0</v>
      </c>
      <c r="R102" s="83"/>
      <c r="S102" s="83"/>
      <c r="T102" s="32" t="s">
        <v>37</v>
      </c>
      <c r="U102" s="33"/>
      <c r="AP102" s="33"/>
      <c r="BK102" s="33"/>
    </row>
    <row r="103" s="34" customFormat="true" ht="18.75" hidden="false" customHeight="false" outlineLevel="0" collapsed="false">
      <c r="A103" s="32"/>
      <c r="B103" s="35" t="s">
        <v>38</v>
      </c>
      <c r="C103" s="32"/>
      <c r="D103" s="30"/>
      <c r="E103" s="83" t="n">
        <f aca="false">F103+G103</f>
        <v>0</v>
      </c>
      <c r="F103" s="83" t="n">
        <f aca="false">I103+L103+O103+R103</f>
        <v>0</v>
      </c>
      <c r="G103" s="83" t="n">
        <f aca="false">J103+M103+P103+S103</f>
        <v>0</v>
      </c>
      <c r="H103" s="83" t="n">
        <f aca="false">SUM(I103:J103)</f>
        <v>0</v>
      </c>
      <c r="I103" s="83"/>
      <c r="J103" s="83"/>
      <c r="K103" s="83" t="n">
        <f aca="false">SUM(L103:M103)</f>
        <v>0</v>
      </c>
      <c r="L103" s="83"/>
      <c r="M103" s="83"/>
      <c r="N103" s="83" t="n">
        <f aca="false">SUM(O103:P103)</f>
        <v>0</v>
      </c>
      <c r="O103" s="83"/>
      <c r="P103" s="83"/>
      <c r="Q103" s="83" t="n">
        <f aca="false">SUM(R103:S103)</f>
        <v>0</v>
      </c>
      <c r="R103" s="83"/>
      <c r="S103" s="83"/>
      <c r="T103" s="32" t="s">
        <v>39</v>
      </c>
      <c r="U103" s="33"/>
      <c r="AP103" s="33"/>
      <c r="BK103" s="33"/>
    </row>
    <row r="104" s="34" customFormat="true" ht="18.75" hidden="false" customHeight="false" outlineLevel="0" collapsed="false">
      <c r="A104" s="32"/>
      <c r="B104" s="35" t="s">
        <v>40</v>
      </c>
      <c r="C104" s="32"/>
      <c r="D104" s="30"/>
      <c r="E104" s="83" t="n">
        <f aca="false">F104+G104</f>
        <v>0</v>
      </c>
      <c r="F104" s="83" t="n">
        <f aca="false">I104+L104+O104+R104</f>
        <v>0</v>
      </c>
      <c r="G104" s="83" t="n">
        <f aca="false">J104+M104+P104+S104</f>
        <v>0</v>
      </c>
      <c r="H104" s="83" t="n">
        <f aca="false">SUM(I104:J104)</f>
        <v>0</v>
      </c>
      <c r="I104" s="83"/>
      <c r="J104" s="83"/>
      <c r="K104" s="83" t="n">
        <f aca="false">SUM(L104:M104)</f>
        <v>0</v>
      </c>
      <c r="L104" s="83"/>
      <c r="M104" s="83"/>
      <c r="N104" s="83" t="n">
        <f aca="false">SUM(O104:P104)</f>
        <v>0</v>
      </c>
      <c r="O104" s="83"/>
      <c r="P104" s="83"/>
      <c r="Q104" s="83" t="n">
        <f aca="false">SUM(R104:S104)</f>
        <v>0</v>
      </c>
      <c r="R104" s="83"/>
      <c r="S104" s="83"/>
      <c r="T104" s="32" t="s">
        <v>41</v>
      </c>
      <c r="U104" s="33"/>
      <c r="AP104" s="33"/>
      <c r="BK104" s="33"/>
    </row>
    <row r="105" s="34" customFormat="true" ht="18.75" hidden="false" customHeight="false" outlineLevel="0" collapsed="false">
      <c r="A105" s="32"/>
      <c r="B105" s="35" t="s">
        <v>42</v>
      </c>
      <c r="C105" s="32"/>
      <c r="D105" s="30"/>
      <c r="E105" s="83" t="n">
        <f aca="false">F105+G105</f>
        <v>0</v>
      </c>
      <c r="F105" s="83" t="n">
        <f aca="false">I105+L105+O105+R105</f>
        <v>0</v>
      </c>
      <c r="G105" s="83" t="n">
        <f aca="false">J105+M105+P105+S105</f>
        <v>0</v>
      </c>
      <c r="H105" s="83" t="n">
        <f aca="false">SUM(I105:J105)</f>
        <v>0</v>
      </c>
      <c r="I105" s="83"/>
      <c r="J105" s="83"/>
      <c r="K105" s="83" t="n">
        <f aca="false">SUM(L105:M105)</f>
        <v>0</v>
      </c>
      <c r="L105" s="83"/>
      <c r="M105" s="83"/>
      <c r="N105" s="83" t="n">
        <f aca="false">SUM(O105:P105)</f>
        <v>0</v>
      </c>
      <c r="O105" s="83"/>
      <c r="P105" s="83"/>
      <c r="Q105" s="83" t="n">
        <f aca="false">SUM(R105:S105)</f>
        <v>0</v>
      </c>
      <c r="R105" s="83"/>
      <c r="S105" s="83"/>
      <c r="T105" s="32" t="s">
        <v>43</v>
      </c>
      <c r="U105" s="33"/>
      <c r="AP105" s="33"/>
      <c r="BK105" s="33"/>
    </row>
    <row r="106" s="34" customFormat="true" ht="18.75" hidden="false" customHeight="false" outlineLevel="0" collapsed="false">
      <c r="A106" s="32"/>
      <c r="B106" s="35" t="s">
        <v>44</v>
      </c>
      <c r="C106" s="32"/>
      <c r="D106" s="30"/>
      <c r="E106" s="83" t="n">
        <f aca="false">F106+G106</f>
        <v>0</v>
      </c>
      <c r="F106" s="83" t="n">
        <f aca="false">I106+L106+O106+R106</f>
        <v>0</v>
      </c>
      <c r="G106" s="83" t="n">
        <f aca="false">J106+M106+P106+S106</f>
        <v>0</v>
      </c>
      <c r="H106" s="83" t="n">
        <f aca="false">SUM(I106:J106)</f>
        <v>0</v>
      </c>
      <c r="I106" s="83"/>
      <c r="J106" s="83"/>
      <c r="K106" s="83" t="n">
        <f aca="false">SUM(L106:M106)</f>
        <v>0</v>
      </c>
      <c r="L106" s="83"/>
      <c r="M106" s="83"/>
      <c r="N106" s="83" t="n">
        <f aca="false">SUM(O106:P106)</f>
        <v>0</v>
      </c>
      <c r="O106" s="83"/>
      <c r="P106" s="83"/>
      <c r="Q106" s="83" t="n">
        <f aca="false">SUM(R106:S106)</f>
        <v>0</v>
      </c>
      <c r="R106" s="83"/>
      <c r="S106" s="83"/>
      <c r="T106" s="32" t="s">
        <v>45</v>
      </c>
      <c r="U106" s="33"/>
      <c r="AP106" s="33"/>
      <c r="BK106" s="33"/>
    </row>
    <row r="107" s="90" customFormat="true" ht="18.75" hidden="false" customHeight="false" outlineLevel="0" collapsed="false">
      <c r="B107" s="81" t="s">
        <v>46</v>
      </c>
      <c r="D107" s="91"/>
      <c r="E107" s="78" t="n">
        <f aca="false">F107+G107</f>
        <v>272</v>
      </c>
      <c r="F107" s="78" t="n">
        <f aca="false">I107+L107+O107+R107</f>
        <v>103</v>
      </c>
      <c r="G107" s="78" t="n">
        <f aca="false">J107+M107+P107+S107</f>
        <v>169</v>
      </c>
      <c r="H107" s="78" t="n">
        <f aca="false">SUM(I107:J107)</f>
        <v>16</v>
      </c>
      <c r="I107" s="78" t="n">
        <v>5</v>
      </c>
      <c r="J107" s="78" t="n">
        <v>11</v>
      </c>
      <c r="K107" s="78" t="n">
        <f aca="false">SUM(L107:M107)</f>
        <v>253</v>
      </c>
      <c r="L107" s="78" t="n">
        <v>96</v>
      </c>
      <c r="M107" s="78" t="n">
        <v>157</v>
      </c>
      <c r="N107" s="78" t="n">
        <f aca="false">SUM(O107:P107)</f>
        <v>3</v>
      </c>
      <c r="O107" s="78" t="n">
        <v>2</v>
      </c>
      <c r="P107" s="78" t="n">
        <v>1</v>
      </c>
      <c r="Q107" s="78" t="n">
        <f aca="false">SUM(R107:S107)</f>
        <v>0</v>
      </c>
      <c r="R107" s="78" t="n">
        <v>0</v>
      </c>
      <c r="S107" s="78" t="n">
        <v>0</v>
      </c>
      <c r="T107" s="79" t="s">
        <v>47</v>
      </c>
      <c r="U107" s="38"/>
      <c r="AP107" s="38"/>
      <c r="BK107" s="38"/>
    </row>
    <row r="108" s="7" customFormat="true" ht="18.75" hidden="false" customHeight="false" outlineLevel="0" collapsed="false">
      <c r="A108" s="39"/>
      <c r="B108" s="40"/>
      <c r="C108" s="39"/>
      <c r="D108" s="41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0"/>
      <c r="U108" s="8"/>
      <c r="AP108" s="8"/>
      <c r="BK108" s="8"/>
    </row>
    <row r="109" s="3" customFormat="true" ht="21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6"/>
      <c r="AP109" s="6"/>
      <c r="BK109" s="6"/>
    </row>
    <row r="110" s="44" customFormat="true" ht="18" hidden="false" customHeight="false" outlineLevel="0" collapsed="false">
      <c r="B110" s="45" t="s">
        <v>48</v>
      </c>
      <c r="C110" s="46"/>
      <c r="D110" s="46"/>
      <c r="E110" s="46"/>
      <c r="F110" s="47"/>
      <c r="G110" s="47"/>
      <c r="U110" s="48"/>
      <c r="AP110" s="48"/>
      <c r="BK110" s="48"/>
    </row>
    <row r="111" customFormat="false" ht="21" hidden="false" customHeight="false" outlineLevel="0" collapsed="false">
      <c r="A111" s="47" t="s">
        <v>49</v>
      </c>
      <c r="E111" s="49"/>
    </row>
    <row r="115" customFormat="false" ht="21" hidden="false" customHeight="false" outlineLevel="0" collapsed="false">
      <c r="A115" s="3"/>
      <c r="B115" s="4" t="s">
        <v>0</v>
      </c>
      <c r="C115" s="5" t="n">
        <v>3.6</v>
      </c>
      <c r="D115" s="4" t="s">
        <v>1</v>
      </c>
      <c r="E115" s="3"/>
      <c r="F115" s="3"/>
      <c r="G115" s="3"/>
      <c r="H115" s="3"/>
      <c r="I115" s="3"/>
      <c r="J115" s="3"/>
      <c r="K115" s="3"/>
      <c r="L115" s="3"/>
      <c r="M115" s="88" t="s">
        <v>62</v>
      </c>
      <c r="N115" s="3"/>
      <c r="O115" s="3"/>
      <c r="P115" s="3"/>
      <c r="Q115" s="3"/>
      <c r="R115" s="3"/>
      <c r="S115" s="3"/>
      <c r="T115" s="3"/>
    </row>
    <row r="116" customFormat="false" ht="21" hidden="false" customHeight="false" outlineLevel="0" collapsed="false">
      <c r="A116" s="7"/>
      <c r="B116" s="7" t="s">
        <v>2</v>
      </c>
      <c r="C116" s="5" t="n">
        <v>3.6</v>
      </c>
      <c r="D116" s="7" t="s">
        <v>3</v>
      </c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</row>
    <row r="118" customFormat="false" ht="21" hidden="false" customHeight="false" outlineLevel="0" collapsed="false">
      <c r="A118" s="55" t="s">
        <v>4</v>
      </c>
      <c r="B118" s="55"/>
      <c r="C118" s="55"/>
      <c r="D118" s="55"/>
      <c r="E118" s="56"/>
      <c r="F118" s="57"/>
      <c r="G118" s="58"/>
      <c r="H118" s="59" t="s">
        <v>57</v>
      </c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7"/>
    </row>
    <row r="119" customFormat="false" ht="21" hidden="false" customHeight="false" outlineLevel="0" collapsed="false">
      <c r="A119" s="55"/>
      <c r="B119" s="55"/>
      <c r="C119" s="55"/>
      <c r="D119" s="55"/>
      <c r="E119" s="61" t="s">
        <v>6</v>
      </c>
      <c r="F119" s="61"/>
      <c r="G119" s="61"/>
      <c r="H119" s="62" t="s">
        <v>7</v>
      </c>
      <c r="I119" s="62"/>
      <c r="J119" s="62"/>
      <c r="K119" s="62" t="s">
        <v>8</v>
      </c>
      <c r="L119" s="62"/>
      <c r="M119" s="62"/>
      <c r="N119" s="62" t="s">
        <v>9</v>
      </c>
      <c r="O119" s="62"/>
      <c r="P119" s="62"/>
      <c r="Q119" s="62" t="s">
        <v>10</v>
      </c>
      <c r="R119" s="62"/>
      <c r="S119" s="62"/>
      <c r="T119" s="64"/>
    </row>
    <row r="120" customFormat="false" ht="21" hidden="false" customHeight="false" outlineLevel="0" collapsed="false">
      <c r="A120" s="55"/>
      <c r="B120" s="55"/>
      <c r="C120" s="55"/>
      <c r="D120" s="55"/>
      <c r="E120" s="65" t="s">
        <v>11</v>
      </c>
      <c r="F120" s="65"/>
      <c r="G120" s="65"/>
      <c r="H120" s="65" t="s">
        <v>58</v>
      </c>
      <c r="I120" s="65"/>
      <c r="J120" s="65"/>
      <c r="K120" s="65" t="s">
        <v>59</v>
      </c>
      <c r="L120" s="65"/>
      <c r="M120" s="65"/>
      <c r="N120" s="65" t="s">
        <v>14</v>
      </c>
      <c r="O120" s="65"/>
      <c r="P120" s="65"/>
      <c r="Q120" s="65" t="s">
        <v>15</v>
      </c>
      <c r="R120" s="65"/>
      <c r="S120" s="65"/>
      <c r="T120" s="67" t="s">
        <v>16</v>
      </c>
    </row>
    <row r="121" customFormat="false" ht="21" hidden="false" customHeight="false" outlineLevel="0" collapsed="false">
      <c r="A121" s="55"/>
      <c r="B121" s="55"/>
      <c r="C121" s="55"/>
      <c r="D121" s="55"/>
      <c r="E121" s="62" t="s">
        <v>6</v>
      </c>
      <c r="F121" s="62" t="s">
        <v>17</v>
      </c>
      <c r="G121" s="63" t="s">
        <v>18</v>
      </c>
      <c r="H121" s="62" t="s">
        <v>6</v>
      </c>
      <c r="I121" s="62" t="s">
        <v>17</v>
      </c>
      <c r="J121" s="63" t="s">
        <v>18</v>
      </c>
      <c r="K121" s="62" t="s">
        <v>6</v>
      </c>
      <c r="L121" s="62" t="s">
        <v>17</v>
      </c>
      <c r="M121" s="63" t="s">
        <v>18</v>
      </c>
      <c r="N121" s="62" t="s">
        <v>6</v>
      </c>
      <c r="O121" s="62" t="s">
        <v>17</v>
      </c>
      <c r="P121" s="63" t="s">
        <v>18</v>
      </c>
      <c r="Q121" s="62" t="s">
        <v>6</v>
      </c>
      <c r="R121" s="62" t="s">
        <v>17</v>
      </c>
      <c r="S121" s="62" t="s">
        <v>18</v>
      </c>
      <c r="T121" s="64"/>
    </row>
    <row r="122" customFormat="false" ht="21" hidden="false" customHeight="false" outlineLevel="0" collapsed="false">
      <c r="A122" s="55"/>
      <c r="B122" s="55"/>
      <c r="C122" s="55"/>
      <c r="D122" s="55"/>
      <c r="E122" s="65" t="s">
        <v>11</v>
      </c>
      <c r="F122" s="65" t="s">
        <v>19</v>
      </c>
      <c r="G122" s="66" t="s">
        <v>20</v>
      </c>
      <c r="H122" s="65" t="s">
        <v>11</v>
      </c>
      <c r="I122" s="65" t="s">
        <v>19</v>
      </c>
      <c r="J122" s="66" t="s">
        <v>20</v>
      </c>
      <c r="K122" s="65" t="s">
        <v>11</v>
      </c>
      <c r="L122" s="65" t="s">
        <v>19</v>
      </c>
      <c r="M122" s="66" t="s">
        <v>20</v>
      </c>
      <c r="N122" s="65" t="s">
        <v>11</v>
      </c>
      <c r="O122" s="65" t="s">
        <v>19</v>
      </c>
      <c r="P122" s="66" t="s">
        <v>20</v>
      </c>
      <c r="Q122" s="65" t="s">
        <v>11</v>
      </c>
      <c r="R122" s="65" t="s">
        <v>19</v>
      </c>
      <c r="S122" s="65" t="s">
        <v>20</v>
      </c>
      <c r="T122" s="68"/>
    </row>
    <row r="123" s="2" customFormat="true" ht="21" hidden="false" customHeight="false" outlineLevel="0" collapsed="false">
      <c r="A123" s="92" t="s">
        <v>21</v>
      </c>
      <c r="B123" s="92"/>
      <c r="C123" s="92"/>
      <c r="D123" s="92"/>
      <c r="E123" s="93" t="n">
        <f aca="false">SUM(E124:E136)</f>
        <v>67</v>
      </c>
      <c r="F123" s="93" t="n">
        <f aca="false">SUM(F124:F136)</f>
        <v>41</v>
      </c>
      <c r="G123" s="93" t="n">
        <f aca="false">SUM(G124:G136)</f>
        <v>26</v>
      </c>
      <c r="H123" s="93" t="n">
        <f aca="false">SUM(H124:H136)</f>
        <v>2</v>
      </c>
      <c r="I123" s="93" t="n">
        <f aca="false">SUM(I124:I136)</f>
        <v>2</v>
      </c>
      <c r="J123" s="93" t="n">
        <f aca="false">SUM(J124:J136)</f>
        <v>0</v>
      </c>
      <c r="K123" s="93" t="n">
        <f aca="false">SUM(K124:K136)</f>
        <v>63</v>
      </c>
      <c r="L123" s="93" t="n">
        <f aca="false">SUM(L124:L136)</f>
        <v>38</v>
      </c>
      <c r="M123" s="93" t="n">
        <f aca="false">SUM(M124:M136)</f>
        <v>25</v>
      </c>
      <c r="N123" s="93" t="n">
        <f aca="false">SUM(N124:N136)</f>
        <v>2</v>
      </c>
      <c r="O123" s="93" t="n">
        <f aca="false">SUM(O124:O136)</f>
        <v>1</v>
      </c>
      <c r="P123" s="93" t="n">
        <f aca="false">SUM(P124:P136)</f>
        <v>1</v>
      </c>
      <c r="Q123" s="93" t="n">
        <f aca="false">SUM(Q124:Q136)</f>
        <v>0</v>
      </c>
      <c r="R123" s="93" t="n">
        <f aca="false">SUM(R124:R136)</f>
        <v>0</v>
      </c>
      <c r="S123" s="93" t="n">
        <f aca="false">SUM(S124:S136)</f>
        <v>0</v>
      </c>
      <c r="T123" s="94" t="s">
        <v>11</v>
      </c>
    </row>
    <row r="124" s="2" customFormat="true" ht="21" hidden="false" customHeight="false" outlineLevel="0" collapsed="false">
      <c r="A124" s="95"/>
      <c r="B124" s="96" t="s">
        <v>22</v>
      </c>
      <c r="C124" s="95"/>
      <c r="D124" s="97"/>
      <c r="E124" s="98" t="n">
        <f aca="false">H124+K124+N124+Q124</f>
        <v>10</v>
      </c>
      <c r="F124" s="98" t="n">
        <f aca="false">I124+L124+O124+R124</f>
        <v>7</v>
      </c>
      <c r="G124" s="98" t="n">
        <f aca="false">J124+M124+P124+S124</f>
        <v>3</v>
      </c>
      <c r="H124" s="83" t="n">
        <f aca="false">SUM(I124:J124)</f>
        <v>2</v>
      </c>
      <c r="I124" s="83" t="n">
        <v>2</v>
      </c>
      <c r="J124" s="83" t="n">
        <v>0</v>
      </c>
      <c r="K124" s="83" t="n">
        <f aca="false">SUM(L124:M124)</f>
        <v>8</v>
      </c>
      <c r="L124" s="83" t="n">
        <v>5</v>
      </c>
      <c r="M124" s="83" t="n">
        <v>3</v>
      </c>
      <c r="N124" s="83"/>
      <c r="O124" s="83"/>
      <c r="P124" s="83"/>
      <c r="Q124" s="83"/>
      <c r="R124" s="83"/>
      <c r="S124" s="83"/>
      <c r="T124" s="99" t="s">
        <v>23</v>
      </c>
      <c r="U124" s="100" t="s">
        <v>63</v>
      </c>
    </row>
    <row r="125" s="2" customFormat="true" ht="21" hidden="false" customHeight="false" outlineLevel="0" collapsed="false">
      <c r="A125" s="99"/>
      <c r="B125" s="101" t="s">
        <v>24</v>
      </c>
      <c r="C125" s="99"/>
      <c r="D125" s="96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99" t="s">
        <v>25</v>
      </c>
      <c r="U125" s="100" t="s">
        <v>63</v>
      </c>
    </row>
    <row r="126" s="2" customFormat="true" ht="21" hidden="false" customHeight="false" outlineLevel="0" collapsed="false">
      <c r="A126" s="99"/>
      <c r="B126" s="101" t="s">
        <v>26</v>
      </c>
      <c r="C126" s="99"/>
      <c r="D126" s="96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99" t="s">
        <v>27</v>
      </c>
    </row>
    <row r="127" s="2" customFormat="true" ht="21" hidden="false" customHeight="false" outlineLevel="0" collapsed="false">
      <c r="A127" s="99"/>
      <c r="B127" s="101" t="s">
        <v>28</v>
      </c>
      <c r="C127" s="99"/>
      <c r="D127" s="96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99" t="s">
        <v>29</v>
      </c>
    </row>
    <row r="128" s="105" customFormat="true" ht="21" hidden="false" customHeight="false" outlineLevel="0" collapsed="false">
      <c r="A128" s="102"/>
      <c r="B128" s="103" t="s">
        <v>30</v>
      </c>
      <c r="C128" s="102"/>
      <c r="D128" s="104"/>
      <c r="E128" s="98" t="n">
        <f aca="false">H128+K128+N128+Q128</f>
        <v>9</v>
      </c>
      <c r="F128" s="98" t="n">
        <f aca="false">I128+L128+O128+R128</f>
        <v>6</v>
      </c>
      <c r="G128" s="98" t="n">
        <f aca="false">J128+M128+P128+S128</f>
        <v>3</v>
      </c>
      <c r="H128" s="98"/>
      <c r="I128" s="98"/>
      <c r="J128" s="98"/>
      <c r="K128" s="98" t="n">
        <f aca="false">SUM(L128:M128)</f>
        <v>8</v>
      </c>
      <c r="L128" s="98" t="n">
        <v>6</v>
      </c>
      <c r="M128" s="98" t="n">
        <v>2</v>
      </c>
      <c r="N128" s="98" t="n">
        <f aca="false">SUM(O128:P128)</f>
        <v>1</v>
      </c>
      <c r="O128" s="98" t="n">
        <v>0</v>
      </c>
      <c r="P128" s="98" t="n">
        <v>1</v>
      </c>
      <c r="Q128" s="98"/>
      <c r="R128" s="98"/>
      <c r="S128" s="98"/>
      <c r="T128" s="102" t="s">
        <v>31</v>
      </c>
      <c r="U128" s="105" t="s">
        <v>64</v>
      </c>
    </row>
    <row r="129" s="106" customFormat="true" ht="21" hidden="false" customHeight="false" outlineLevel="0" collapsed="false">
      <c r="A129" s="79"/>
      <c r="B129" s="81" t="s">
        <v>32</v>
      </c>
      <c r="C129" s="79"/>
      <c r="D129" s="76"/>
      <c r="E129" s="98" t="n">
        <f aca="false">H129+K129+N129+Q129</f>
        <v>10</v>
      </c>
      <c r="F129" s="98" t="n">
        <f aca="false">I129+L129+O129+R129</f>
        <v>6</v>
      </c>
      <c r="G129" s="98" t="n">
        <f aca="false">J129+M129+P129+S129</f>
        <v>4</v>
      </c>
      <c r="H129" s="78"/>
      <c r="I129" s="78"/>
      <c r="J129" s="78"/>
      <c r="K129" s="98" t="n">
        <f aca="false">SUM(L129:M129)</f>
        <v>9</v>
      </c>
      <c r="L129" s="78" t="n">
        <v>5</v>
      </c>
      <c r="M129" s="78" t="n">
        <v>4</v>
      </c>
      <c r="N129" s="98" t="n">
        <f aca="false">SUM(O129:P129)</f>
        <v>1</v>
      </c>
      <c r="O129" s="78" t="n">
        <v>1</v>
      </c>
      <c r="P129" s="78" t="n">
        <v>0</v>
      </c>
      <c r="Q129" s="78"/>
      <c r="R129" s="78"/>
      <c r="S129" s="78"/>
      <c r="T129" s="79" t="s">
        <v>33</v>
      </c>
    </row>
    <row r="130" s="106" customFormat="true" ht="21" hidden="false" customHeight="false" outlineLevel="0" collapsed="false">
      <c r="A130" s="79"/>
      <c r="B130" s="81" t="s">
        <v>34</v>
      </c>
      <c r="C130" s="79"/>
      <c r="D130" s="76"/>
      <c r="E130" s="98" t="n">
        <f aca="false">H130+K130+N130+Q130</f>
        <v>13</v>
      </c>
      <c r="F130" s="98" t="n">
        <f aca="false">I130+L130+O130+R130</f>
        <v>7</v>
      </c>
      <c r="G130" s="98" t="n">
        <f aca="false">J130+M130+P130+S130</f>
        <v>6</v>
      </c>
      <c r="H130" s="78"/>
      <c r="I130" s="78"/>
      <c r="J130" s="78"/>
      <c r="K130" s="78" t="n">
        <f aca="false">SUM(L130:M130)</f>
        <v>13</v>
      </c>
      <c r="L130" s="78" t="n">
        <v>7</v>
      </c>
      <c r="M130" s="78" t="n">
        <v>6</v>
      </c>
      <c r="N130" s="78"/>
      <c r="O130" s="78"/>
      <c r="P130" s="78"/>
      <c r="Q130" s="78"/>
      <c r="R130" s="78"/>
      <c r="S130" s="78"/>
      <c r="T130" s="79" t="s">
        <v>35</v>
      </c>
    </row>
    <row r="131" s="2" customFormat="true" ht="21" hidden="false" customHeight="false" outlineLevel="0" collapsed="false">
      <c r="A131" s="99"/>
      <c r="B131" s="101" t="s">
        <v>36</v>
      </c>
      <c r="C131" s="99"/>
      <c r="D131" s="96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99" t="s">
        <v>37</v>
      </c>
    </row>
    <row r="132" s="2" customFormat="true" ht="21" hidden="false" customHeight="false" outlineLevel="0" collapsed="false">
      <c r="A132" s="99"/>
      <c r="B132" s="101" t="s">
        <v>38</v>
      </c>
      <c r="C132" s="99"/>
      <c r="D132" s="96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99" t="s">
        <v>39</v>
      </c>
    </row>
    <row r="133" s="106" customFormat="true" ht="21" hidden="false" customHeight="false" outlineLevel="0" collapsed="false">
      <c r="A133" s="79"/>
      <c r="B133" s="81" t="s">
        <v>40</v>
      </c>
      <c r="C133" s="79"/>
      <c r="D133" s="76"/>
      <c r="E133" s="98" t="n">
        <f aca="false">H133+K133+N133+Q133</f>
        <v>14</v>
      </c>
      <c r="F133" s="98" t="n">
        <f aca="false">I133+L133+O133+R133</f>
        <v>10</v>
      </c>
      <c r="G133" s="98" t="n">
        <f aca="false">J133+M133+P133+S133</f>
        <v>4</v>
      </c>
      <c r="H133" s="78"/>
      <c r="I133" s="78"/>
      <c r="J133" s="78"/>
      <c r="K133" s="98" t="n">
        <f aca="false">SUM(L133:M133)</f>
        <v>14</v>
      </c>
      <c r="L133" s="98" t="n">
        <v>10</v>
      </c>
      <c r="M133" s="98" t="n">
        <v>4</v>
      </c>
      <c r="N133" s="98" t="n">
        <f aca="false">SUM(O133:P133)</f>
        <v>0</v>
      </c>
      <c r="O133" s="98"/>
      <c r="P133" s="98"/>
      <c r="Q133" s="78"/>
      <c r="R133" s="78"/>
      <c r="S133" s="78"/>
      <c r="T133" s="79" t="s">
        <v>41</v>
      </c>
    </row>
    <row r="134" s="2" customFormat="true" ht="21" hidden="false" customHeight="false" outlineLevel="0" collapsed="false">
      <c r="A134" s="99"/>
      <c r="B134" s="101" t="s">
        <v>42</v>
      </c>
      <c r="C134" s="99"/>
      <c r="D134" s="96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99" t="s">
        <v>43</v>
      </c>
    </row>
    <row r="135" s="106" customFormat="true" ht="21" hidden="false" customHeight="false" outlineLevel="0" collapsed="false">
      <c r="A135" s="79"/>
      <c r="B135" s="81" t="s">
        <v>44</v>
      </c>
      <c r="C135" s="79"/>
      <c r="D135" s="76"/>
      <c r="E135" s="98" t="n">
        <f aca="false">H135+K135+N135+Q135</f>
        <v>11</v>
      </c>
      <c r="F135" s="98" t="n">
        <f aca="false">I135+L135+O135+R135</f>
        <v>5</v>
      </c>
      <c r="G135" s="98" t="n">
        <f aca="false">J135+M135+P135+S135</f>
        <v>6</v>
      </c>
      <c r="H135" s="78"/>
      <c r="I135" s="78"/>
      <c r="J135" s="78"/>
      <c r="K135" s="98" t="n">
        <f aca="false">SUM(L135:M135)</f>
        <v>11</v>
      </c>
      <c r="L135" s="78" t="n">
        <v>5</v>
      </c>
      <c r="M135" s="78" t="n">
        <v>6</v>
      </c>
      <c r="N135" s="78"/>
      <c r="O135" s="78"/>
      <c r="P135" s="78"/>
      <c r="Q135" s="78"/>
      <c r="R135" s="78"/>
      <c r="S135" s="78"/>
      <c r="T135" s="79" t="s">
        <v>45</v>
      </c>
      <c r="U135" s="107" t="s">
        <v>63</v>
      </c>
    </row>
    <row r="136" s="2" customFormat="true" ht="21" hidden="false" customHeight="false" outlineLevel="0" collapsed="false">
      <c r="A136" s="38"/>
      <c r="B136" s="101" t="s">
        <v>46</v>
      </c>
      <c r="C136" s="38"/>
      <c r="D136" s="108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99" t="s">
        <v>47</v>
      </c>
    </row>
    <row r="137" s="2" customFormat="true" ht="21" hidden="false" customHeight="false" outlineLevel="0" collapsed="false">
      <c r="A137" s="109"/>
      <c r="B137" s="110"/>
      <c r="C137" s="109"/>
      <c r="D137" s="111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0"/>
    </row>
    <row r="138" s="2" customFormat="true" ht="21" hidden="false" customHeight="false" outlineLevel="0" collapsed="false">
      <c r="A138" s="48"/>
      <c r="B138" s="113" t="s">
        <v>48</v>
      </c>
      <c r="C138" s="114"/>
      <c r="D138" s="114"/>
      <c r="E138" s="114"/>
      <c r="F138" s="115"/>
      <c r="G138" s="115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</row>
    <row r="139" customFormat="false" ht="21" hidden="false" customHeight="false" outlineLevel="0" collapsed="false">
      <c r="A139" s="47" t="s">
        <v>49</v>
      </c>
      <c r="E139" s="49"/>
    </row>
  </sheetData>
  <mergeCells count="105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32:D36"/>
    <mergeCell ref="H32:S32"/>
    <mergeCell ref="V32:Y36"/>
    <mergeCell ref="AC32:AN32"/>
    <mergeCell ref="AQ32:AT36"/>
    <mergeCell ref="AX32:BI32"/>
    <mergeCell ref="BL32:BO36"/>
    <mergeCell ref="BS32:CD32"/>
    <mergeCell ref="CF32:CF36"/>
    <mergeCell ref="E33:G33"/>
    <mergeCell ref="H33:J33"/>
    <mergeCell ref="K33:M33"/>
    <mergeCell ref="N33:P33"/>
    <mergeCell ref="Q33:S33"/>
    <mergeCell ref="Z33:AB33"/>
    <mergeCell ref="AC33:AE33"/>
    <mergeCell ref="AF33:AH33"/>
    <mergeCell ref="AI33:AK33"/>
    <mergeCell ref="AL33:AN33"/>
    <mergeCell ref="AU33:AW33"/>
    <mergeCell ref="AX33:AZ33"/>
    <mergeCell ref="BA33:BC33"/>
    <mergeCell ref="BD33:BF33"/>
    <mergeCell ref="BG33:BI33"/>
    <mergeCell ref="BP33:BR33"/>
    <mergeCell ref="BS33:BU33"/>
    <mergeCell ref="BV33:BX33"/>
    <mergeCell ref="BY33:CA33"/>
    <mergeCell ref="CB33:CD33"/>
    <mergeCell ref="E34:G34"/>
    <mergeCell ref="H34:J34"/>
    <mergeCell ref="K34:M34"/>
    <mergeCell ref="N34:P34"/>
    <mergeCell ref="Q34:S34"/>
    <mergeCell ref="Z34:AB34"/>
    <mergeCell ref="AC34:AE34"/>
    <mergeCell ref="AF34:AH34"/>
    <mergeCell ref="AI34:AK34"/>
    <mergeCell ref="AL34:AN34"/>
    <mergeCell ref="AU34:AW34"/>
    <mergeCell ref="AX34:AZ34"/>
    <mergeCell ref="BA34:BC34"/>
    <mergeCell ref="BD34:BF34"/>
    <mergeCell ref="BG34:BI34"/>
    <mergeCell ref="BP34:BR34"/>
    <mergeCell ref="BS34:BU34"/>
    <mergeCell ref="BV34:BX34"/>
    <mergeCell ref="BY34:CA34"/>
    <mergeCell ref="CB34:CD34"/>
    <mergeCell ref="A37:D37"/>
    <mergeCell ref="V37:Y37"/>
    <mergeCell ref="AQ37:AT37"/>
    <mergeCell ref="BL37:BO37"/>
    <mergeCell ref="A61:D65"/>
    <mergeCell ref="H61:S61"/>
    <mergeCell ref="E62:G62"/>
    <mergeCell ref="H62:J62"/>
    <mergeCell ref="K62:M62"/>
    <mergeCell ref="N62:P62"/>
    <mergeCell ref="Q62:S62"/>
    <mergeCell ref="E63:G63"/>
    <mergeCell ref="H63:J63"/>
    <mergeCell ref="K63:M63"/>
    <mergeCell ref="N63:P63"/>
    <mergeCell ref="Q63:S63"/>
    <mergeCell ref="A66:D66"/>
    <mergeCell ref="A89:D93"/>
    <mergeCell ref="H89:S89"/>
    <mergeCell ref="E90:G90"/>
    <mergeCell ref="H90:J90"/>
    <mergeCell ref="K90:M90"/>
    <mergeCell ref="N90:P90"/>
    <mergeCell ref="Q90:S90"/>
    <mergeCell ref="E91:G91"/>
    <mergeCell ref="H91:J91"/>
    <mergeCell ref="K91:M91"/>
    <mergeCell ref="N91:P91"/>
    <mergeCell ref="Q91:S91"/>
    <mergeCell ref="A94:D94"/>
    <mergeCell ref="A118:D122"/>
    <mergeCell ref="H118:S118"/>
    <mergeCell ref="E119:G119"/>
    <mergeCell ref="H119:J119"/>
    <mergeCell ref="K119:M119"/>
    <mergeCell ref="N119:P119"/>
    <mergeCell ref="Q119:S119"/>
    <mergeCell ref="E120:G120"/>
    <mergeCell ref="H120:J120"/>
    <mergeCell ref="K120:M120"/>
    <mergeCell ref="N120:P120"/>
    <mergeCell ref="Q120:S120"/>
    <mergeCell ref="A123:D1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TATLP1B54</cp:lastModifiedBy>
  <cp:lastPrinted>2008-10-10T10:30:52Z</cp:lastPrinted>
  <dcterms:modified xsi:type="dcterms:W3CDTF">2008-11-26T06:17:02Z</dcterms:modified>
  <cp:revision>0</cp:revision>
  <dc:subject/>
  <dc:title/>
</cp:coreProperties>
</file>