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0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5"/>
        <rFont val="AngsanaUPC"/>
        <family val="1"/>
        <charset val="222"/>
      </rPr>
      <t xml:space="preserve">75 </t>
    </r>
    <r>
      <rPr>
        <b val="true"/>
        <sz val="15"/>
        <rFont val="Noto Sans Devanagari"/>
        <family val="2"/>
      </rPr>
      <t xml:space="preserve">โรค จากสถานบริการสาธารณสุข ของกระทรวงสาธารณสุข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t xml:space="preserve">NUMBER OF IN - PATIENTS BY 75 CAUSE GROUPS ACCORDING FROM HEALTH SERVICE UNITS, MINISTRY OF PUBLIC HEALTH, CHIANG MAI PROVINCE:  2004 - 2008</t>
  </si>
  <si>
    <t xml:space="preserve">กลุ่มสาเหตุ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ดสาดน้อย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ไข้รากสาดเทียมและการติดเชื้อซัลโมเนลลา</t>
    </r>
  </si>
  <si>
    <t xml:space="preserve">  Typhoid,Paratyphoid Fever and Other Salmonella Infections</t>
  </si>
  <si>
    <t xml:space="preserve">2.</t>
  </si>
  <si>
    <t xml:space="preserve">โรคติดเชื้ออื่น ๆ ของลำไส้</t>
  </si>
  <si>
    <t xml:space="preserve">  Other Intestinal Infectious Diseases</t>
  </si>
  <si>
    <t xml:space="preserve">3.</t>
  </si>
  <si>
    <t xml:space="preserve">วัณโรค </t>
  </si>
  <si>
    <t xml:space="preserve">  Tuberculosis</t>
  </si>
  <si>
    <t xml:space="preserve">4.</t>
  </si>
  <si>
    <t xml:space="preserve">โรคเรื้อน</t>
  </si>
  <si>
    <t xml:space="preserve">  Leprosy</t>
  </si>
  <si>
    <t xml:space="preserve">5.</t>
  </si>
  <si>
    <t xml:space="preserve">สมองอักเสบจากเชื้อไวรัส</t>
  </si>
  <si>
    <t xml:space="preserve">  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  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9.</t>
  </si>
  <si>
    <t xml:space="preserve">มาลาเรีย</t>
  </si>
  <si>
    <t xml:space="preserve">  Malaria</t>
  </si>
  <si>
    <t xml:space="preserve">10.</t>
  </si>
  <si>
    <t xml:space="preserve">โรคติดเชื้อและปรสิตอื่น ๆ</t>
  </si>
  <si>
    <t xml:space="preserve">  Other Infectious and Parasitic Diseases</t>
  </si>
  <si>
    <t xml:space="preserve">11.</t>
  </si>
  <si>
    <t xml:space="preserve">เนื้องอกร้ายที่ตับ</t>
  </si>
  <si>
    <t xml:space="preserve">  Ca Liver</t>
  </si>
  <si>
    <t xml:space="preserve">12.</t>
  </si>
  <si>
    <t xml:space="preserve">เนื้องอกร้ายที่ปอด</t>
  </si>
  <si>
    <t xml:space="preserve">  Ca Lung</t>
  </si>
  <si>
    <t xml:space="preserve">13.</t>
  </si>
  <si>
    <t xml:space="preserve">เนื้องอกร้ายที่เต้านม</t>
  </si>
  <si>
    <t xml:space="preserve">  Ca Breast</t>
  </si>
  <si>
    <t xml:space="preserve">14.</t>
  </si>
  <si>
    <t xml:space="preserve">เนื้องอกร้ายที่มดลูก</t>
  </si>
  <si>
    <t xml:space="preserve">  Ca Cervix</t>
  </si>
  <si>
    <t xml:space="preserve">15.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t xml:space="preserve">16.</t>
  </si>
  <si>
    <t xml:space="preserve">ธาลัสซีเมีย</t>
  </si>
  <si>
    <t xml:space="preserve">  Thalassaemia</t>
  </si>
  <si>
    <t xml:space="preserve">17.</t>
  </si>
  <si>
    <t xml:space="preserve">ความผิดปกติของต่อมไทรอยด์</t>
  </si>
  <si>
    <t xml:space="preserve">  Disorders of Thyroid Gland</t>
  </si>
  <si>
    <t xml:space="preserve">18.</t>
  </si>
  <si>
    <t xml:space="preserve">โรคเบาหวาน</t>
  </si>
  <si>
    <t xml:space="preserve">  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 -        </t>
  </si>
  <si>
    <t xml:space="preserve">  Other Endocrine,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21.</t>
  </si>
  <si>
    <t xml:space="preserve">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22.</t>
  </si>
  <si>
    <t xml:space="preserve">ความผิดปกติทางจิตใจ จิตเภทและประสาทหลอน</t>
  </si>
  <si>
    <t xml:space="preserve">  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UPC"/>
        <family val="1"/>
        <charset val="222"/>
      </rPr>
      <t xml:space="preserve">)</t>
    </r>
  </si>
  <si>
    <t xml:space="preserve">  Mood (Affective) Disorders</t>
  </si>
  <si>
    <t xml:space="preserve">24.</t>
  </si>
  <si>
    <t xml:space="preserve">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25.</t>
  </si>
  <si>
    <t xml:space="preserve">โรคปัญญาอ่อน</t>
  </si>
  <si>
    <t xml:space="preserve">  Mental Retardation</t>
  </si>
  <si>
    <t xml:space="preserve">26.</t>
  </si>
  <si>
    <t xml:space="preserve">โรคลมบ้าหมู</t>
  </si>
  <si>
    <t xml:space="preserve">  Epilepsy</t>
  </si>
  <si>
    <t xml:space="preserve">27.</t>
  </si>
  <si>
    <t xml:space="preserve">โรคของประสาทอื่น ๆ</t>
  </si>
  <si>
    <t xml:space="preserve">  Other Diseases of the Nervous System</t>
  </si>
  <si>
    <t xml:space="preserve">28.</t>
  </si>
  <si>
    <t xml:space="preserve">โรคตาและส่วนผนวก</t>
  </si>
  <si>
    <t xml:space="preserve">  Diseases of the Eye and Adnexa</t>
  </si>
  <si>
    <r>
      <rPr>
        <b val="true"/>
        <sz val="15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5"/>
        <rFont val="AngsanaUPC"/>
        <family val="1"/>
        <charset val="222"/>
      </rPr>
      <t xml:space="preserve">75 </t>
    </r>
    <r>
      <rPr>
        <b val="true"/>
        <sz val="15"/>
        <rFont val="Noto Sans Devanagari"/>
        <family val="2"/>
      </rPr>
      <t xml:space="preserve">โรค จากสถานบริการสาธารณสุข ของกระทรวงสาธารณสุข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IN - PATIENTS BY 75 CAUSE GROUPS ACCORDING FROM HEALTH SERVICE UNITS, MINISTRY OF PUBLIC HEALTH, CHIANG MAI PROVINCE:  2004 - 2008 (Contd.)</t>
  </si>
  <si>
    <t xml:space="preserve">29.</t>
  </si>
  <si>
    <t xml:space="preserve">โรคหูแลปุ่มกกหู</t>
  </si>
  <si>
    <t xml:space="preserve">  Diseases of the Ear and Mastoid Process</t>
  </si>
  <si>
    <t xml:space="preserve">30.</t>
  </si>
  <si>
    <t xml:space="preserve">ไข้รูห์มาติกเฉียบพลัน</t>
  </si>
  <si>
    <t xml:space="preserve">  Acute Rheumatic Fever </t>
  </si>
  <si>
    <t xml:space="preserve">31.</t>
  </si>
  <si>
    <t xml:space="preserve">โรคหัวใจรูห์มาติกเรื้อรัง</t>
  </si>
  <si>
    <t xml:space="preserve">  Chronic Rheumatic Heart Diseases</t>
  </si>
  <si>
    <t xml:space="preserve">32.</t>
  </si>
  <si>
    <t xml:space="preserve">โรคความดันโลหิตสูง</t>
  </si>
  <si>
    <t xml:space="preserve">  Hypertensive Diseases</t>
  </si>
  <si>
    <t xml:space="preserve">33.</t>
  </si>
  <si>
    <t xml:space="preserve">โรคหัวใจขาดเลือด</t>
  </si>
  <si>
    <t xml:space="preserve">  Ischaemic Heart Diseases</t>
  </si>
  <si>
    <t xml:space="preserve">34.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35.</t>
  </si>
  <si>
    <t xml:space="preserve">โรคหลอดเลือดสมองใหญ่</t>
  </si>
  <si>
    <t xml:space="preserve">  Cerebrovascular Diseases</t>
  </si>
  <si>
    <t xml:space="preserve">36.</t>
  </si>
  <si>
    <t xml:space="preserve">โรคอื่น ๆ ของระบบไหลเวียนเลือด</t>
  </si>
  <si>
    <t xml:space="preserve">  Other Diseases of the Circulatory System</t>
  </si>
  <si>
    <t xml:space="preserve">3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38.</t>
  </si>
  <si>
    <t xml:space="preserve">ไข้หวัดใหญ่</t>
  </si>
  <si>
    <t xml:space="preserve">  Influenza</t>
  </si>
  <si>
    <t xml:space="preserve">39.</t>
  </si>
  <si>
    <t xml:space="preserve">ปอดอักเสบ</t>
  </si>
  <si>
    <t xml:space="preserve">  Pneumonia</t>
  </si>
  <si>
    <t xml:space="preserve">40.</t>
  </si>
  <si>
    <t xml:space="preserve">โรคเรื้อรังของระบบหายใจส่วนล่าง</t>
  </si>
  <si>
    <t xml:space="preserve">  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  Asthma and Acute Severe Asthma</t>
  </si>
  <si>
    <t xml:space="preserve">42.</t>
  </si>
  <si>
    <t xml:space="preserve">โรคอื่น ๆ ของระบบหายใจ</t>
  </si>
  <si>
    <t xml:space="preserve">  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  Gastric and Duodenal Ulcer</t>
  </si>
  <si>
    <t xml:space="preserve">44.</t>
  </si>
  <si>
    <t xml:space="preserve">โรคของไส้ติ่ง</t>
  </si>
  <si>
    <t xml:space="preserve">  Diseases of Appendix</t>
  </si>
  <si>
    <t xml:space="preserve">45.</t>
  </si>
  <si>
    <t xml:space="preserve">ไส้เลื่อน</t>
  </si>
  <si>
    <t xml:space="preserve">  Hernia</t>
  </si>
  <si>
    <t xml:space="preserve">46.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48.</t>
  </si>
  <si>
    <t xml:space="preserve">โรคตับจากแอลกอฮอล์</t>
  </si>
  <si>
    <t xml:space="preserve">  Alcoholic Liver Diseases</t>
  </si>
  <si>
    <t xml:space="preserve">49.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50.</t>
  </si>
  <si>
    <t xml:space="preserve">โรคอื่นของระบบย่อยอาหาร</t>
  </si>
  <si>
    <t xml:space="preserve">  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54.</t>
  </si>
  <si>
    <t xml:space="preserve">ไตวายเฉียบพลัน</t>
  </si>
  <si>
    <t xml:space="preserve">  Acute Renal Failure</t>
  </si>
  <si>
    <t xml:space="preserve">55.</t>
  </si>
  <si>
    <t xml:space="preserve">ไตวายเรื้อรัง</t>
  </si>
  <si>
    <t xml:space="preserve">  Chronic Renal Failure</t>
  </si>
  <si>
    <t xml:space="preserve">56.</t>
  </si>
  <si>
    <t xml:space="preserve">นิ่วในไต</t>
  </si>
  <si>
    <t xml:space="preserve">  Urolithiasis</t>
  </si>
  <si>
    <t xml:space="preserve">57.</t>
  </si>
  <si>
    <t xml:space="preserve">โรคของอวัยวะสืบพันธุ์ชาย</t>
  </si>
  <si>
    <t xml:space="preserve">  Diseases of Male Genital Organs</t>
  </si>
  <si>
    <t xml:space="preserve">58.</t>
  </si>
  <si>
    <t xml:space="preserve">ความพิการของเต้านม</t>
  </si>
  <si>
    <t xml:space="preserve">  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61.</t>
  </si>
  <si>
    <t xml:space="preserve">การตั้งครรภ์แล้วแท้ง</t>
  </si>
  <si>
    <t xml:space="preserve">  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  Single Spontaneous Delivery</t>
  </si>
  <si>
    <t xml:space="preserve">63.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64.</t>
  </si>
  <si>
    <t xml:space="preserve">การบาดเจ็บจากการคลอด</t>
  </si>
  <si>
    <t xml:space="preserve">  Birth Trauma</t>
  </si>
  <si>
    <t xml:space="preserve">65.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68.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70.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  Poisoning and Toxic Effect by Accidental Event Self-Harm, Assault and Event of </t>
  </si>
  <si>
    <t xml:space="preserve">    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72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75.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 Office of the Permanent Secretary for Public Health, Ministry of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_______"/>
    <numFmt numFmtId="167" formatCode="#,##0"/>
    <numFmt numFmtId="168" formatCode="0"/>
    <numFmt numFmtId="169" formatCode="_-* #,##0_-;\-* #,##0_-;_-* \-_-;_-@_-"/>
    <numFmt numFmtId="170" formatCode="_-* #,##0.00_-;\-* #,##0.00_-;_-* \-??_-;_-@_-"/>
    <numFmt numFmtId="171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23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3" borderId="0" applyFont="true" applyBorder="false" applyAlignment="false" applyProtection="false"/>
    <xf numFmtId="164" fontId="25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zz_3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_4.สถิติด้านสุขภาพ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ครื่องหมายจุลภาค [0]_4.สถิติด้านสุขภาพ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D110" activeCellId="0" sqref="D1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42"/>
    <col collapsed="false" customWidth="true" hidden="false" outlineLevel="0" max="3" min="3" style="2" width="4.42"/>
    <col collapsed="false" customWidth="true" hidden="false" outlineLevel="0" max="4" min="4" style="2" width="44.14"/>
    <col collapsed="false" customWidth="true" hidden="false" outlineLevel="0" max="9" min="5" style="2" width="11.14"/>
    <col collapsed="false" customWidth="true" hidden="false" outlineLevel="0" max="10" min="10" style="2" width="0.85"/>
    <col collapsed="false" customWidth="true" hidden="false" outlineLevel="0" max="11" min="11" style="2" width="54.99"/>
    <col collapsed="false" customWidth="false" hidden="false" outlineLevel="0" max="257" min="12" style="3" width="9.14"/>
  </cols>
  <sheetData>
    <row r="1" s="7" customFormat="true" ht="21.75" hidden="false" customHeight="false" outlineLevel="0" collapsed="false">
      <c r="A1" s="4"/>
      <c r="B1" s="5" t="s">
        <v>0</v>
      </c>
      <c r="C1" s="4" t="n">
        <v>4.6</v>
      </c>
      <c r="D1" s="5" t="s">
        <v>1</v>
      </c>
      <c r="E1" s="6"/>
      <c r="F1" s="6"/>
      <c r="G1" s="6"/>
      <c r="H1" s="6"/>
      <c r="I1" s="6"/>
      <c r="J1" s="6"/>
      <c r="K1" s="6"/>
    </row>
    <row r="2" s="11" customFormat="true" ht="21" hidden="false" customHeight="false" outlineLevel="0" collapsed="false">
      <c r="A2" s="8"/>
      <c r="B2" s="9" t="s">
        <v>2</v>
      </c>
      <c r="C2" s="8" t="n">
        <v>4.6</v>
      </c>
      <c r="D2" s="9" t="s">
        <v>3</v>
      </c>
      <c r="E2" s="10"/>
      <c r="F2" s="10"/>
      <c r="G2" s="10"/>
      <c r="H2" s="10"/>
      <c r="I2" s="10"/>
      <c r="J2" s="10"/>
      <c r="K2" s="10"/>
    </row>
    <row r="3" s="14" customFormat="true" ht="5.1" hidden="false" customHeight="true" outlineLevel="0" collapsed="false">
      <c r="A3" s="12"/>
      <c r="B3" s="13"/>
      <c r="C3" s="12"/>
      <c r="D3" s="13"/>
      <c r="E3" s="13"/>
      <c r="F3" s="13"/>
      <c r="G3" s="13"/>
      <c r="H3" s="13"/>
      <c r="I3" s="13"/>
      <c r="J3" s="13"/>
      <c r="K3" s="13"/>
    </row>
    <row r="4" s="20" customFormat="true" ht="21.75" hidden="false" customHeight="true" outlineLevel="0" collapsed="false">
      <c r="A4" s="15" t="s">
        <v>4</v>
      </c>
      <c r="B4" s="15"/>
      <c r="C4" s="15"/>
      <c r="D4" s="15"/>
      <c r="E4" s="16" t="n">
        <v>2547</v>
      </c>
      <c r="F4" s="16" t="n">
        <v>2548</v>
      </c>
      <c r="G4" s="16" t="n">
        <v>2549</v>
      </c>
      <c r="H4" s="16" t="n">
        <v>2550</v>
      </c>
      <c r="I4" s="17" t="n">
        <v>2551</v>
      </c>
      <c r="J4" s="18"/>
      <c r="K4" s="19"/>
    </row>
    <row r="5" s="20" customFormat="true" ht="21" hidden="false" customHeight="true" outlineLevel="0" collapsed="false">
      <c r="A5" s="15"/>
      <c r="B5" s="15"/>
      <c r="C5" s="15"/>
      <c r="D5" s="15"/>
      <c r="E5" s="21" t="s">
        <v>5</v>
      </c>
      <c r="F5" s="21" t="s">
        <v>6</v>
      </c>
      <c r="G5" s="21" t="s">
        <v>7</v>
      </c>
      <c r="H5" s="21" t="s">
        <v>8</v>
      </c>
      <c r="I5" s="22" t="s">
        <v>9</v>
      </c>
      <c r="J5" s="23"/>
      <c r="K5" s="19"/>
    </row>
    <row r="6" s="28" customFormat="true" ht="18" hidden="false" customHeight="false" outlineLevel="0" collapsed="false">
      <c r="A6" s="24" t="s">
        <v>10</v>
      </c>
      <c r="B6" s="24"/>
      <c r="C6" s="24"/>
      <c r="D6" s="24"/>
      <c r="E6" s="25" t="n">
        <f aca="false">SUM(E7:E35,E41:E70,E77:E96)</f>
        <v>219040</v>
      </c>
      <c r="F6" s="25" t="n">
        <f aca="false">SUM(F7:F35,F41:F70,F77:F96)</f>
        <v>248827</v>
      </c>
      <c r="G6" s="25" t="n">
        <f aca="false">SUM(G7:G35,G41:G70,G77:G96)</f>
        <v>166256</v>
      </c>
      <c r="H6" s="25" t="n">
        <f aca="false">SUM(H7:H35,H41:H70,H77:H96)</f>
        <v>218076</v>
      </c>
      <c r="I6" s="25" t="n">
        <f aca="false">SUM(I7:I35,I41:I70,I77:I96)</f>
        <v>212824</v>
      </c>
      <c r="J6" s="26"/>
      <c r="K6" s="27" t="s">
        <v>11</v>
      </c>
    </row>
    <row r="7" s="35" customFormat="true" ht="16.5" hidden="false" customHeight="true" outlineLevel="0" collapsed="false">
      <c r="A7" s="29" t="s">
        <v>12</v>
      </c>
      <c r="B7" s="30" t="s">
        <v>13</v>
      </c>
      <c r="C7" s="31"/>
      <c r="D7" s="31"/>
      <c r="E7" s="32" t="n">
        <v>683</v>
      </c>
      <c r="F7" s="32" t="n">
        <v>970</v>
      </c>
      <c r="G7" s="32" t="n">
        <v>950</v>
      </c>
      <c r="H7" s="32" t="n">
        <v>656</v>
      </c>
      <c r="I7" s="32" t="n">
        <v>708</v>
      </c>
      <c r="J7" s="33"/>
      <c r="K7" s="34" t="s">
        <v>14</v>
      </c>
    </row>
    <row r="8" s="35" customFormat="true" ht="16.5" hidden="false" customHeight="true" outlineLevel="0" collapsed="false">
      <c r="A8" s="29" t="s">
        <v>15</v>
      </c>
      <c r="B8" s="30" t="s">
        <v>16</v>
      </c>
      <c r="C8" s="31"/>
      <c r="D8" s="31"/>
      <c r="E8" s="32" t="n">
        <v>8147</v>
      </c>
      <c r="F8" s="32" t="n">
        <v>8629</v>
      </c>
      <c r="G8" s="32" t="n">
        <v>7490</v>
      </c>
      <c r="H8" s="32" t="n">
        <v>9433</v>
      </c>
      <c r="I8" s="32" t="n">
        <v>8248</v>
      </c>
      <c r="J8" s="33"/>
      <c r="K8" s="34" t="s">
        <v>17</v>
      </c>
    </row>
    <row r="9" s="35" customFormat="true" ht="16.5" hidden="false" customHeight="true" outlineLevel="0" collapsed="false">
      <c r="A9" s="29" t="s">
        <v>18</v>
      </c>
      <c r="B9" s="30" t="s">
        <v>19</v>
      </c>
      <c r="C9" s="31"/>
      <c r="D9" s="31"/>
      <c r="E9" s="32" t="n">
        <v>1972</v>
      </c>
      <c r="F9" s="32" t="n">
        <v>1873</v>
      </c>
      <c r="G9" s="32" t="n">
        <v>1449</v>
      </c>
      <c r="H9" s="32" t="n">
        <v>1669</v>
      </c>
      <c r="I9" s="32" t="n">
        <v>1321</v>
      </c>
      <c r="J9" s="33"/>
      <c r="K9" s="36" t="s">
        <v>20</v>
      </c>
    </row>
    <row r="10" s="35" customFormat="true" ht="16.5" hidden="false" customHeight="true" outlineLevel="0" collapsed="false">
      <c r="A10" s="29" t="s">
        <v>21</v>
      </c>
      <c r="B10" s="30" t="s">
        <v>22</v>
      </c>
      <c r="C10" s="31"/>
      <c r="D10" s="37"/>
      <c r="E10" s="32" t="n">
        <v>26</v>
      </c>
      <c r="F10" s="32" t="n">
        <v>20</v>
      </c>
      <c r="G10" s="32" t="n">
        <v>4</v>
      </c>
      <c r="H10" s="32" t="n">
        <v>10</v>
      </c>
      <c r="I10" s="32" t="n">
        <v>6</v>
      </c>
      <c r="J10" s="33"/>
      <c r="K10" s="36" t="s">
        <v>23</v>
      </c>
    </row>
    <row r="11" s="35" customFormat="true" ht="16.5" hidden="false" customHeight="true" outlineLevel="0" collapsed="false">
      <c r="A11" s="29" t="s">
        <v>24</v>
      </c>
      <c r="B11" s="30" t="s">
        <v>25</v>
      </c>
      <c r="C11" s="31"/>
      <c r="D11" s="31"/>
      <c r="E11" s="32" t="n">
        <v>17</v>
      </c>
      <c r="F11" s="32" t="n">
        <v>28</v>
      </c>
      <c r="G11" s="32" t="n">
        <v>11</v>
      </c>
      <c r="H11" s="32" t="n">
        <v>9</v>
      </c>
      <c r="I11" s="32" t="n">
        <v>21</v>
      </c>
      <c r="J11" s="33"/>
      <c r="K11" s="36" t="s">
        <v>26</v>
      </c>
    </row>
    <row r="12" s="35" customFormat="true" ht="16.5" hidden="false" customHeight="true" outlineLevel="0" collapsed="false">
      <c r="A12" s="29" t="s">
        <v>27</v>
      </c>
      <c r="B12" s="30" t="s">
        <v>28</v>
      </c>
      <c r="C12" s="31"/>
      <c r="D12" s="31"/>
      <c r="E12" s="32" t="n">
        <v>283</v>
      </c>
      <c r="F12" s="32" t="n">
        <v>292</v>
      </c>
      <c r="G12" s="32" t="n">
        <v>489</v>
      </c>
      <c r="H12" s="32" t="n">
        <v>345</v>
      </c>
      <c r="I12" s="32" t="n">
        <v>1522</v>
      </c>
      <c r="J12" s="33"/>
      <c r="K12" s="34" t="s">
        <v>29</v>
      </c>
    </row>
    <row r="13" s="35" customFormat="true" ht="16.5" hidden="false" customHeight="true" outlineLevel="0" collapsed="false">
      <c r="A13" s="29" t="s">
        <v>30</v>
      </c>
      <c r="B13" s="30" t="s">
        <v>31</v>
      </c>
      <c r="C13" s="31"/>
      <c r="D13" s="31"/>
      <c r="E13" s="32" t="n">
        <v>262</v>
      </c>
      <c r="F13" s="32" t="n">
        <v>389</v>
      </c>
      <c r="G13" s="32" t="n">
        <v>178</v>
      </c>
      <c r="H13" s="32" t="n">
        <v>252</v>
      </c>
      <c r="I13" s="32" t="n">
        <v>284</v>
      </c>
      <c r="J13" s="33"/>
      <c r="K13" s="36" t="s">
        <v>32</v>
      </c>
    </row>
    <row r="14" s="35" customFormat="true" ht="16.5" hidden="false" customHeight="true" outlineLevel="0" collapsed="false">
      <c r="A14" s="29" t="s">
        <v>33</v>
      </c>
      <c r="B14" s="30" t="s">
        <v>34</v>
      </c>
      <c r="C14" s="31"/>
      <c r="D14" s="31"/>
      <c r="E14" s="32" t="n">
        <v>4254</v>
      </c>
      <c r="F14" s="32" t="n">
        <v>3930</v>
      </c>
      <c r="G14" s="32" t="n">
        <v>2684</v>
      </c>
      <c r="H14" s="32" t="n">
        <v>2948</v>
      </c>
      <c r="I14" s="32" t="n">
        <v>2234</v>
      </c>
      <c r="J14" s="33"/>
      <c r="K14" s="36" t="s">
        <v>35</v>
      </c>
    </row>
    <row r="15" s="35" customFormat="true" ht="16.5" hidden="false" customHeight="true" outlineLevel="0" collapsed="false">
      <c r="A15" s="29" t="s">
        <v>36</v>
      </c>
      <c r="B15" s="30" t="s">
        <v>37</v>
      </c>
      <c r="C15" s="31"/>
      <c r="D15" s="31"/>
      <c r="E15" s="32" t="n">
        <v>597</v>
      </c>
      <c r="F15" s="32" t="n">
        <v>474</v>
      </c>
      <c r="G15" s="32" t="n">
        <v>402</v>
      </c>
      <c r="H15" s="32" t="n">
        <v>240</v>
      </c>
      <c r="I15" s="32" t="n">
        <v>172</v>
      </c>
      <c r="J15" s="33"/>
      <c r="K15" s="36" t="s">
        <v>38</v>
      </c>
    </row>
    <row r="16" s="35" customFormat="true" ht="16.5" hidden="false" customHeight="true" outlineLevel="0" collapsed="false">
      <c r="A16" s="29" t="s">
        <v>39</v>
      </c>
      <c r="B16" s="30" t="s">
        <v>40</v>
      </c>
      <c r="C16" s="31"/>
      <c r="D16" s="31"/>
      <c r="E16" s="32" t="n">
        <v>6535</v>
      </c>
      <c r="F16" s="32" t="n">
        <v>7411</v>
      </c>
      <c r="G16" s="32" t="n">
        <v>4768</v>
      </c>
      <c r="H16" s="32" t="n">
        <v>6184</v>
      </c>
      <c r="I16" s="32" t="n">
        <v>7316</v>
      </c>
      <c r="J16" s="33"/>
      <c r="K16" s="36" t="s">
        <v>41</v>
      </c>
    </row>
    <row r="17" s="35" customFormat="true" ht="16.5" hidden="false" customHeight="true" outlineLevel="0" collapsed="false">
      <c r="A17" s="29" t="s">
        <v>42</v>
      </c>
      <c r="B17" s="30" t="s">
        <v>43</v>
      </c>
      <c r="C17" s="31"/>
      <c r="D17" s="31"/>
      <c r="E17" s="32" t="n">
        <v>933</v>
      </c>
      <c r="F17" s="32" t="n">
        <v>1067</v>
      </c>
      <c r="G17" s="32" t="n">
        <v>360</v>
      </c>
      <c r="H17" s="32" t="n">
        <v>541</v>
      </c>
      <c r="I17" s="32" t="n">
        <v>498</v>
      </c>
      <c r="J17" s="33"/>
      <c r="K17" s="36" t="s">
        <v>44</v>
      </c>
    </row>
    <row r="18" s="35" customFormat="true" ht="16.5" hidden="false" customHeight="true" outlineLevel="0" collapsed="false">
      <c r="A18" s="29" t="s">
        <v>45</v>
      </c>
      <c r="B18" s="30" t="s">
        <v>46</v>
      </c>
      <c r="C18" s="31"/>
      <c r="D18" s="31"/>
      <c r="E18" s="32" t="n">
        <v>1689</v>
      </c>
      <c r="F18" s="32" t="n">
        <v>1826</v>
      </c>
      <c r="G18" s="32" t="n">
        <v>804</v>
      </c>
      <c r="H18" s="32" t="n">
        <v>928</v>
      </c>
      <c r="I18" s="32" t="n">
        <v>907</v>
      </c>
      <c r="J18" s="33"/>
      <c r="K18" s="36" t="s">
        <v>47</v>
      </c>
    </row>
    <row r="19" s="20" customFormat="true" ht="16.5" hidden="false" customHeight="true" outlineLevel="0" collapsed="false">
      <c r="A19" s="29" t="s">
        <v>48</v>
      </c>
      <c r="B19" s="30" t="s">
        <v>49</v>
      </c>
      <c r="E19" s="32" t="n">
        <v>703</v>
      </c>
      <c r="F19" s="32" t="n">
        <v>1002</v>
      </c>
      <c r="G19" s="32" t="n">
        <v>347</v>
      </c>
      <c r="H19" s="32" t="n">
        <v>464</v>
      </c>
      <c r="I19" s="32" t="n">
        <v>343</v>
      </c>
      <c r="J19" s="33"/>
      <c r="K19" s="36" t="s">
        <v>50</v>
      </c>
    </row>
    <row r="20" s="20" customFormat="true" ht="16.5" hidden="false" customHeight="true" outlineLevel="0" collapsed="false">
      <c r="A20" s="29" t="s">
        <v>51</v>
      </c>
      <c r="B20" s="30" t="s">
        <v>52</v>
      </c>
      <c r="E20" s="32" t="n">
        <v>859</v>
      </c>
      <c r="F20" s="32" t="n">
        <v>948</v>
      </c>
      <c r="G20" s="32" t="n">
        <v>316</v>
      </c>
      <c r="H20" s="32" t="n">
        <v>320</v>
      </c>
      <c r="I20" s="32" t="n">
        <v>413</v>
      </c>
      <c r="J20" s="33"/>
      <c r="K20" s="36" t="s">
        <v>53</v>
      </c>
    </row>
    <row r="21" s="20" customFormat="true" ht="16.5" hidden="false" customHeight="true" outlineLevel="0" collapsed="false">
      <c r="A21" s="29" t="s">
        <v>54</v>
      </c>
      <c r="B21" s="30" t="s">
        <v>55</v>
      </c>
      <c r="E21" s="25"/>
      <c r="F21" s="25"/>
      <c r="G21" s="25"/>
      <c r="H21" s="25"/>
      <c r="I21" s="25"/>
      <c r="J21" s="38"/>
      <c r="K21" s="34" t="s">
        <v>56</v>
      </c>
    </row>
    <row r="22" s="20" customFormat="true" ht="16.5" hidden="false" customHeight="true" outlineLevel="0" collapsed="false">
      <c r="A22" s="29"/>
      <c r="B22" s="30" t="s">
        <v>57</v>
      </c>
      <c r="E22" s="32" t="n">
        <v>6625</v>
      </c>
      <c r="F22" s="32" t="n">
        <v>8800</v>
      </c>
      <c r="G22" s="32" t="n">
        <v>4736</v>
      </c>
      <c r="H22" s="32" t="n">
        <v>6763</v>
      </c>
      <c r="I22" s="32" t="n">
        <v>8058</v>
      </c>
      <c r="J22" s="38"/>
      <c r="K22" s="36" t="s">
        <v>58</v>
      </c>
    </row>
    <row r="23" s="20" customFormat="true" ht="16.5" hidden="false" customHeight="true" outlineLevel="0" collapsed="false">
      <c r="A23" s="29" t="s">
        <v>59</v>
      </c>
      <c r="B23" s="30" t="s">
        <v>60</v>
      </c>
      <c r="E23" s="32" t="n">
        <v>1477</v>
      </c>
      <c r="F23" s="32" t="n">
        <v>1848</v>
      </c>
      <c r="G23" s="32" t="n">
        <v>1336</v>
      </c>
      <c r="H23" s="32" t="n">
        <v>1818</v>
      </c>
      <c r="I23" s="32" t="n">
        <v>1608</v>
      </c>
      <c r="J23" s="33"/>
      <c r="K23" s="36" t="s">
        <v>61</v>
      </c>
    </row>
    <row r="24" s="20" customFormat="true" ht="16.5" hidden="false" customHeight="true" outlineLevel="0" collapsed="false">
      <c r="A24" s="29" t="s">
        <v>62</v>
      </c>
      <c r="B24" s="30" t="s">
        <v>63</v>
      </c>
      <c r="E24" s="32" t="n">
        <v>674</v>
      </c>
      <c r="F24" s="32" t="n">
        <v>827</v>
      </c>
      <c r="G24" s="32" t="n">
        <v>470</v>
      </c>
      <c r="H24" s="32" t="n">
        <v>548</v>
      </c>
      <c r="I24" s="32" t="n">
        <v>566</v>
      </c>
      <c r="J24" s="33"/>
      <c r="K24" s="36" t="s">
        <v>64</v>
      </c>
    </row>
    <row r="25" s="20" customFormat="true" ht="16.5" hidden="false" customHeight="true" outlineLevel="0" collapsed="false">
      <c r="A25" s="29" t="s">
        <v>65</v>
      </c>
      <c r="B25" s="30" t="s">
        <v>66</v>
      </c>
      <c r="E25" s="32" t="n">
        <v>6077</v>
      </c>
      <c r="F25" s="32" t="n">
        <v>7315</v>
      </c>
      <c r="G25" s="32" t="n">
        <v>5394</v>
      </c>
      <c r="H25" s="32" t="n">
        <v>7158</v>
      </c>
      <c r="I25" s="32" t="n">
        <v>6037</v>
      </c>
      <c r="J25" s="33"/>
      <c r="K25" s="36" t="s">
        <v>67</v>
      </c>
    </row>
    <row r="26" s="20" customFormat="true" ht="16.5" hidden="false" customHeight="true" outlineLevel="0" collapsed="false">
      <c r="A26" s="29" t="s">
        <v>68</v>
      </c>
      <c r="B26" s="30" t="s">
        <v>69</v>
      </c>
      <c r="E26" s="32" t="s">
        <v>70</v>
      </c>
      <c r="F26" s="32" t="s">
        <v>70</v>
      </c>
      <c r="G26" s="32" t="s">
        <v>70</v>
      </c>
      <c r="H26" s="32" t="s">
        <v>70</v>
      </c>
      <c r="I26" s="32" t="s">
        <v>70</v>
      </c>
      <c r="J26" s="33"/>
      <c r="K26" s="36" t="s">
        <v>71</v>
      </c>
    </row>
    <row r="27" s="20" customFormat="true" ht="16.5" hidden="false" customHeight="true" outlineLevel="0" collapsed="false">
      <c r="A27" s="29" t="s">
        <v>72</v>
      </c>
      <c r="B27" s="30" t="s">
        <v>73</v>
      </c>
      <c r="E27" s="32" t="n">
        <v>122</v>
      </c>
      <c r="F27" s="32" t="n">
        <v>151</v>
      </c>
      <c r="G27" s="32" t="n">
        <v>116</v>
      </c>
      <c r="H27" s="32" t="n">
        <v>126</v>
      </c>
      <c r="I27" s="32" t="n">
        <v>113</v>
      </c>
      <c r="J27" s="33"/>
      <c r="K27" s="36" t="s">
        <v>74</v>
      </c>
    </row>
    <row r="28" s="20" customFormat="true" ht="16.5" hidden="false" customHeight="true" outlineLevel="0" collapsed="false">
      <c r="A28" s="29" t="s">
        <v>75</v>
      </c>
      <c r="B28" s="30" t="s">
        <v>76</v>
      </c>
      <c r="E28" s="32" t="n">
        <v>1515</v>
      </c>
      <c r="F28" s="32" t="n">
        <v>1936</v>
      </c>
      <c r="G28" s="32" t="n">
        <v>1443</v>
      </c>
      <c r="H28" s="32" t="n">
        <v>1885</v>
      </c>
      <c r="I28" s="32" t="n">
        <v>1759</v>
      </c>
      <c r="J28" s="33"/>
      <c r="K28" s="36" t="s">
        <v>77</v>
      </c>
    </row>
    <row r="29" s="20" customFormat="true" ht="16.5" hidden="false" customHeight="true" outlineLevel="0" collapsed="false">
      <c r="A29" s="29" t="s">
        <v>78</v>
      </c>
      <c r="B29" s="30" t="s">
        <v>79</v>
      </c>
      <c r="E29" s="32" t="n">
        <v>154</v>
      </c>
      <c r="F29" s="32" t="n">
        <v>184</v>
      </c>
      <c r="G29" s="32" t="n">
        <v>107</v>
      </c>
      <c r="H29" s="32" t="n">
        <v>166</v>
      </c>
      <c r="I29" s="32" t="n">
        <v>129</v>
      </c>
      <c r="J29" s="33"/>
      <c r="K29" s="36" t="s">
        <v>80</v>
      </c>
    </row>
    <row r="30" s="20" customFormat="true" ht="16.5" hidden="false" customHeight="true" outlineLevel="0" collapsed="false">
      <c r="A30" s="29" t="s">
        <v>81</v>
      </c>
      <c r="B30" s="30" t="s">
        <v>82</v>
      </c>
      <c r="E30" s="32" t="n">
        <v>212</v>
      </c>
      <c r="F30" s="32" t="n">
        <v>311</v>
      </c>
      <c r="G30" s="32" t="n">
        <v>188</v>
      </c>
      <c r="H30" s="32" t="n">
        <v>319</v>
      </c>
      <c r="I30" s="32" t="n">
        <v>318</v>
      </c>
      <c r="J30" s="33"/>
      <c r="K30" s="36" t="s">
        <v>83</v>
      </c>
    </row>
    <row r="31" s="20" customFormat="true" ht="16.5" hidden="false" customHeight="true" outlineLevel="0" collapsed="false">
      <c r="A31" s="29" t="s">
        <v>84</v>
      </c>
      <c r="B31" s="30" t="s">
        <v>85</v>
      </c>
      <c r="E31" s="32" t="n">
        <v>930</v>
      </c>
      <c r="F31" s="32" t="n">
        <v>1006</v>
      </c>
      <c r="G31" s="32" t="n">
        <v>562</v>
      </c>
      <c r="H31" s="32" t="n">
        <v>762</v>
      </c>
      <c r="I31" s="32" t="n">
        <v>607</v>
      </c>
      <c r="J31" s="33"/>
      <c r="K31" s="36" t="s">
        <v>86</v>
      </c>
    </row>
    <row r="32" s="20" customFormat="true" ht="16.5" hidden="false" customHeight="true" outlineLevel="0" collapsed="false">
      <c r="A32" s="29" t="s">
        <v>87</v>
      </c>
      <c r="B32" s="30" t="s">
        <v>88</v>
      </c>
      <c r="E32" s="32" t="n">
        <v>51</v>
      </c>
      <c r="F32" s="32" t="n">
        <v>80</v>
      </c>
      <c r="G32" s="32" t="n">
        <v>26</v>
      </c>
      <c r="H32" s="32" t="n">
        <v>52</v>
      </c>
      <c r="I32" s="32" t="n">
        <v>40</v>
      </c>
      <c r="J32" s="33"/>
      <c r="K32" s="36" t="s">
        <v>89</v>
      </c>
    </row>
    <row r="33" s="20" customFormat="true" ht="16.5" hidden="false" customHeight="true" outlineLevel="0" collapsed="false">
      <c r="A33" s="29" t="s">
        <v>90</v>
      </c>
      <c r="B33" s="30" t="s">
        <v>91</v>
      </c>
      <c r="E33" s="32" t="n">
        <v>1296</v>
      </c>
      <c r="F33" s="32" t="n">
        <v>1415</v>
      </c>
      <c r="G33" s="32" t="n">
        <v>940</v>
      </c>
      <c r="H33" s="32" t="n">
        <v>1356</v>
      </c>
      <c r="I33" s="32" t="n">
        <v>1158</v>
      </c>
      <c r="J33" s="33"/>
      <c r="K33" s="36" t="s">
        <v>92</v>
      </c>
    </row>
    <row r="34" s="20" customFormat="true" ht="16.5" hidden="false" customHeight="true" outlineLevel="0" collapsed="false">
      <c r="A34" s="29" t="s">
        <v>93</v>
      </c>
      <c r="B34" s="30" t="s">
        <v>94</v>
      </c>
      <c r="E34" s="32" t="n">
        <v>3855</v>
      </c>
      <c r="F34" s="32" t="n">
        <v>4623</v>
      </c>
      <c r="G34" s="32" t="n">
        <v>2175</v>
      </c>
      <c r="H34" s="32" t="n">
        <v>2641</v>
      </c>
      <c r="I34" s="32" t="n">
        <v>2521</v>
      </c>
      <c r="J34" s="33"/>
      <c r="K34" s="36" t="s">
        <v>95</v>
      </c>
    </row>
    <row r="35" s="20" customFormat="true" ht="16.5" hidden="false" customHeight="true" outlineLevel="0" collapsed="false">
      <c r="A35" s="29" t="s">
        <v>96</v>
      </c>
      <c r="B35" s="30" t="s">
        <v>97</v>
      </c>
      <c r="E35" s="32" t="n">
        <v>4701</v>
      </c>
      <c r="F35" s="32" t="n">
        <v>5602</v>
      </c>
      <c r="G35" s="32" t="n">
        <v>3405</v>
      </c>
      <c r="H35" s="32" t="n">
        <v>4071</v>
      </c>
      <c r="I35" s="32" t="n">
        <v>4119</v>
      </c>
      <c r="J35" s="33"/>
      <c r="K35" s="36" t="s">
        <v>98</v>
      </c>
    </row>
    <row r="36" s="7" customFormat="true" ht="21.75" hidden="false" customHeight="false" outlineLevel="0" collapsed="false">
      <c r="A36" s="4"/>
      <c r="B36" s="5" t="s">
        <v>0</v>
      </c>
      <c r="C36" s="4" t="n">
        <v>4.6</v>
      </c>
      <c r="D36" s="5" t="s">
        <v>99</v>
      </c>
      <c r="E36" s="6"/>
      <c r="F36" s="6"/>
      <c r="G36" s="6"/>
      <c r="H36" s="6"/>
      <c r="I36" s="6"/>
      <c r="J36" s="6"/>
      <c r="K36" s="6"/>
    </row>
    <row r="37" s="11" customFormat="true" ht="21" hidden="false" customHeight="false" outlineLevel="0" collapsed="false">
      <c r="A37" s="8"/>
      <c r="B37" s="9" t="s">
        <v>2</v>
      </c>
      <c r="C37" s="8" t="n">
        <v>4.6</v>
      </c>
      <c r="D37" s="9" t="s">
        <v>100</v>
      </c>
      <c r="E37" s="10"/>
      <c r="F37" s="10"/>
      <c r="G37" s="10"/>
      <c r="H37" s="10"/>
      <c r="I37" s="10"/>
      <c r="J37" s="10"/>
      <c r="K37" s="10"/>
    </row>
    <row r="38" s="14" customFormat="true" ht="5.1" hidden="false" customHeight="true" outlineLevel="0" collapsed="false">
      <c r="A38" s="12"/>
      <c r="B38" s="13"/>
      <c r="C38" s="12"/>
      <c r="D38" s="13"/>
      <c r="E38" s="13"/>
      <c r="F38" s="13"/>
      <c r="G38" s="13"/>
      <c r="H38" s="13"/>
      <c r="I38" s="13"/>
      <c r="J38" s="13"/>
      <c r="K38" s="13"/>
    </row>
    <row r="39" s="35" customFormat="true" ht="21.75" hidden="false" customHeight="true" outlineLevel="0" collapsed="false">
      <c r="A39" s="39" t="s">
        <v>4</v>
      </c>
      <c r="B39" s="39"/>
      <c r="C39" s="39"/>
      <c r="D39" s="39"/>
      <c r="E39" s="40" t="n">
        <v>2547</v>
      </c>
      <c r="F39" s="40" t="n">
        <v>2548</v>
      </c>
      <c r="G39" s="40" t="n">
        <v>2549</v>
      </c>
      <c r="H39" s="17" t="n">
        <v>2550</v>
      </c>
      <c r="I39" s="17" t="n">
        <v>2551</v>
      </c>
      <c r="J39" s="41"/>
      <c r="K39" s="42"/>
    </row>
    <row r="40" s="35" customFormat="true" ht="21" hidden="false" customHeight="true" outlineLevel="0" collapsed="false">
      <c r="A40" s="39"/>
      <c r="B40" s="39"/>
      <c r="C40" s="39"/>
      <c r="D40" s="39"/>
      <c r="E40" s="43" t="s">
        <v>5</v>
      </c>
      <c r="F40" s="43" t="s">
        <v>6</v>
      </c>
      <c r="G40" s="43" t="s">
        <v>7</v>
      </c>
      <c r="H40" s="22" t="s">
        <v>8</v>
      </c>
      <c r="I40" s="22" t="s">
        <v>9</v>
      </c>
      <c r="J40" s="44"/>
      <c r="K40" s="42"/>
    </row>
    <row r="41" s="20" customFormat="true" ht="16.5" hidden="false" customHeight="true" outlineLevel="0" collapsed="false">
      <c r="A41" s="29" t="s">
        <v>101</v>
      </c>
      <c r="B41" s="30" t="s">
        <v>102</v>
      </c>
      <c r="D41" s="45"/>
      <c r="E41" s="32" t="n">
        <v>712</v>
      </c>
      <c r="F41" s="32" t="n">
        <v>916</v>
      </c>
      <c r="G41" s="32" t="n">
        <v>426</v>
      </c>
      <c r="H41" s="32" t="n">
        <v>597</v>
      </c>
      <c r="I41" s="32" t="n">
        <v>582</v>
      </c>
      <c r="J41" s="33"/>
      <c r="K41" s="46" t="s">
        <v>103</v>
      </c>
    </row>
    <row r="42" s="20" customFormat="true" ht="16.5" hidden="false" customHeight="true" outlineLevel="0" collapsed="false">
      <c r="A42" s="29" t="s">
        <v>104</v>
      </c>
      <c r="B42" s="30" t="s">
        <v>105</v>
      </c>
      <c r="D42" s="45"/>
      <c r="E42" s="32" t="n">
        <v>33</v>
      </c>
      <c r="F42" s="32" t="n">
        <v>23</v>
      </c>
      <c r="G42" s="32" t="n">
        <v>33</v>
      </c>
      <c r="H42" s="32" t="n">
        <v>29</v>
      </c>
      <c r="I42" s="32" t="n">
        <v>28</v>
      </c>
      <c r="J42" s="33"/>
      <c r="K42" s="46" t="s">
        <v>106</v>
      </c>
    </row>
    <row r="43" s="20" customFormat="true" ht="16.5" hidden="false" customHeight="true" outlineLevel="0" collapsed="false">
      <c r="A43" s="29" t="s">
        <v>107</v>
      </c>
      <c r="B43" s="30" t="s">
        <v>108</v>
      </c>
      <c r="D43" s="45"/>
      <c r="E43" s="32" t="n">
        <v>1287</v>
      </c>
      <c r="F43" s="32" t="n">
        <v>1879</v>
      </c>
      <c r="G43" s="32" t="n">
        <v>309</v>
      </c>
      <c r="H43" s="32" t="n">
        <v>448</v>
      </c>
      <c r="I43" s="32" t="n">
        <v>500</v>
      </c>
      <c r="J43" s="33"/>
      <c r="K43" s="46" t="s">
        <v>109</v>
      </c>
    </row>
    <row r="44" s="20" customFormat="true" ht="16.5" hidden="false" customHeight="true" outlineLevel="0" collapsed="false">
      <c r="A44" s="29" t="s">
        <v>110</v>
      </c>
      <c r="B44" s="30" t="s">
        <v>111</v>
      </c>
      <c r="D44" s="45"/>
      <c r="E44" s="32" t="n">
        <v>8433</v>
      </c>
      <c r="F44" s="32" t="n">
        <v>10700</v>
      </c>
      <c r="G44" s="32" t="n">
        <v>7797</v>
      </c>
      <c r="H44" s="32" t="n">
        <v>10428</v>
      </c>
      <c r="I44" s="32" t="n">
        <v>10263</v>
      </c>
      <c r="J44" s="33"/>
      <c r="K44" s="46" t="s">
        <v>112</v>
      </c>
    </row>
    <row r="45" s="20" customFormat="true" ht="16.5" hidden="false" customHeight="true" outlineLevel="0" collapsed="false">
      <c r="A45" s="29" t="s">
        <v>113</v>
      </c>
      <c r="B45" s="30" t="s">
        <v>114</v>
      </c>
      <c r="D45" s="45"/>
      <c r="E45" s="32" t="n">
        <v>3499</v>
      </c>
      <c r="F45" s="32" t="n">
        <v>4177</v>
      </c>
      <c r="G45" s="32" t="n">
        <v>2323</v>
      </c>
      <c r="H45" s="32" t="n">
        <v>3177</v>
      </c>
      <c r="I45" s="32" t="n">
        <v>2977</v>
      </c>
      <c r="J45" s="33"/>
      <c r="K45" s="46" t="s">
        <v>115</v>
      </c>
    </row>
    <row r="46" s="20" customFormat="true" ht="16.5" hidden="false" customHeight="true" outlineLevel="0" collapsed="false">
      <c r="A46" s="29" t="s">
        <v>116</v>
      </c>
      <c r="B46" s="30" t="s">
        <v>117</v>
      </c>
      <c r="D46" s="45"/>
      <c r="E46" s="32" t="n">
        <v>7750</v>
      </c>
      <c r="F46" s="32" t="n">
        <v>9141</v>
      </c>
      <c r="G46" s="32" t="n">
        <v>5302</v>
      </c>
      <c r="H46" s="32" t="n">
        <v>7391</v>
      </c>
      <c r="I46" s="32" t="n">
        <v>7090</v>
      </c>
      <c r="J46" s="33"/>
      <c r="K46" s="46" t="s">
        <v>118</v>
      </c>
    </row>
    <row r="47" s="20" customFormat="true" ht="16.5" hidden="false" customHeight="true" outlineLevel="0" collapsed="false">
      <c r="A47" s="29" t="s">
        <v>119</v>
      </c>
      <c r="B47" s="30" t="s">
        <v>120</v>
      </c>
      <c r="D47" s="45"/>
      <c r="E47" s="32" t="n">
        <v>3258</v>
      </c>
      <c r="F47" s="32" t="n">
        <v>3721</v>
      </c>
      <c r="G47" s="32" t="n">
        <v>2276</v>
      </c>
      <c r="H47" s="32" t="n">
        <v>3071</v>
      </c>
      <c r="I47" s="32" t="n">
        <v>2971</v>
      </c>
      <c r="J47" s="33"/>
      <c r="K47" s="46" t="s">
        <v>121</v>
      </c>
    </row>
    <row r="48" s="20" customFormat="true" ht="16.5" hidden="false" customHeight="true" outlineLevel="0" collapsed="false">
      <c r="A48" s="29" t="s">
        <v>122</v>
      </c>
      <c r="B48" s="30" t="s">
        <v>123</v>
      </c>
      <c r="D48" s="45"/>
      <c r="E48" s="32" t="n">
        <v>2171</v>
      </c>
      <c r="F48" s="32" t="n">
        <v>2489</v>
      </c>
      <c r="G48" s="32" t="n">
        <v>1172</v>
      </c>
      <c r="H48" s="32" t="n">
        <v>1648</v>
      </c>
      <c r="I48" s="32" t="n">
        <v>1636</v>
      </c>
      <c r="J48" s="33"/>
      <c r="K48" s="46" t="s">
        <v>124</v>
      </c>
    </row>
    <row r="49" s="20" customFormat="true" ht="16.5" hidden="false" customHeight="true" outlineLevel="0" collapsed="false">
      <c r="A49" s="29" t="s">
        <v>125</v>
      </c>
      <c r="B49" s="30" t="s">
        <v>126</v>
      </c>
      <c r="D49" s="45"/>
      <c r="E49" s="32" t="n">
        <v>3536</v>
      </c>
      <c r="F49" s="32" t="n">
        <v>4712</v>
      </c>
      <c r="G49" s="32" t="n">
        <v>3069</v>
      </c>
      <c r="H49" s="32" t="n">
        <v>3280</v>
      </c>
      <c r="I49" s="32" t="n">
        <v>3423</v>
      </c>
      <c r="J49" s="33"/>
      <c r="K49" s="47" t="s">
        <v>127</v>
      </c>
    </row>
    <row r="50" s="20" customFormat="true" ht="16.5" hidden="false" customHeight="true" outlineLevel="0" collapsed="false">
      <c r="A50" s="29" t="s">
        <v>128</v>
      </c>
      <c r="B50" s="30" t="s">
        <v>129</v>
      </c>
      <c r="D50" s="45"/>
      <c r="E50" s="32" t="n">
        <v>73</v>
      </c>
      <c r="F50" s="32" t="n">
        <v>67</v>
      </c>
      <c r="G50" s="32" t="n">
        <v>58</v>
      </c>
      <c r="H50" s="32" t="n">
        <v>74</v>
      </c>
      <c r="I50" s="32" t="n">
        <v>116</v>
      </c>
      <c r="J50" s="33"/>
      <c r="K50" s="46" t="s">
        <v>130</v>
      </c>
    </row>
    <row r="51" s="20" customFormat="true" ht="16.5" hidden="false" customHeight="true" outlineLevel="0" collapsed="false">
      <c r="A51" s="29" t="s">
        <v>131</v>
      </c>
      <c r="B51" s="30" t="s">
        <v>132</v>
      </c>
      <c r="D51" s="45"/>
      <c r="E51" s="32" t="n">
        <v>7901</v>
      </c>
      <c r="F51" s="32" t="n">
        <v>8901</v>
      </c>
      <c r="G51" s="32" t="n">
        <v>5763</v>
      </c>
      <c r="H51" s="32" t="n">
        <v>7959</v>
      </c>
      <c r="I51" s="32" t="n">
        <v>7182</v>
      </c>
      <c r="J51" s="33"/>
      <c r="K51" s="46" t="s">
        <v>133</v>
      </c>
    </row>
    <row r="52" s="20" customFormat="true" ht="16.5" hidden="false" customHeight="true" outlineLevel="0" collapsed="false">
      <c r="A52" s="29" t="s">
        <v>134</v>
      </c>
      <c r="B52" s="30" t="s">
        <v>135</v>
      </c>
      <c r="D52" s="45"/>
      <c r="E52" s="32" t="n">
        <v>8398</v>
      </c>
      <c r="F52" s="32" t="n">
        <v>8928</v>
      </c>
      <c r="G52" s="32" t="n">
        <v>6932</v>
      </c>
      <c r="H52" s="32" t="n">
        <v>8941</v>
      </c>
      <c r="I52" s="32" t="n">
        <v>7875</v>
      </c>
      <c r="J52" s="33"/>
      <c r="K52" s="46" t="s">
        <v>136</v>
      </c>
    </row>
    <row r="53" s="20" customFormat="true" ht="16.5" hidden="false" customHeight="true" outlineLevel="0" collapsed="false">
      <c r="A53" s="29" t="s">
        <v>137</v>
      </c>
      <c r="B53" s="30" t="s">
        <v>138</v>
      </c>
      <c r="D53" s="45"/>
      <c r="E53" s="32" t="n">
        <v>1616</v>
      </c>
      <c r="F53" s="32" t="n">
        <v>1588</v>
      </c>
      <c r="G53" s="32" t="n">
        <v>1320</v>
      </c>
      <c r="H53" s="32" t="n">
        <v>1658</v>
      </c>
      <c r="I53" s="32" t="n">
        <v>1498</v>
      </c>
      <c r="J53" s="33"/>
      <c r="K53" s="46" t="s">
        <v>139</v>
      </c>
    </row>
    <row r="54" s="20" customFormat="true" ht="16.5" hidden="false" customHeight="true" outlineLevel="0" collapsed="false">
      <c r="A54" s="29" t="s">
        <v>140</v>
      </c>
      <c r="B54" s="30" t="s">
        <v>141</v>
      </c>
      <c r="D54" s="45"/>
      <c r="E54" s="32" t="n">
        <v>4841</v>
      </c>
      <c r="F54" s="32" t="n">
        <v>6074</v>
      </c>
      <c r="G54" s="32" t="n">
        <v>4012</v>
      </c>
      <c r="H54" s="32" t="n">
        <v>5387</v>
      </c>
      <c r="I54" s="32" t="n">
        <v>6150</v>
      </c>
      <c r="J54" s="33"/>
      <c r="K54" s="46" t="s">
        <v>142</v>
      </c>
    </row>
    <row r="55" s="20" customFormat="true" ht="16.5" hidden="false" customHeight="true" outlineLevel="0" collapsed="false">
      <c r="A55" s="29" t="s">
        <v>143</v>
      </c>
      <c r="B55" s="30" t="s">
        <v>144</v>
      </c>
      <c r="D55" s="45"/>
      <c r="E55" s="32" t="n">
        <v>2754</v>
      </c>
      <c r="F55" s="32" t="n">
        <v>2562</v>
      </c>
      <c r="G55" s="32" t="n">
        <v>1998</v>
      </c>
      <c r="H55" s="32" t="n">
        <v>2327</v>
      </c>
      <c r="I55" s="32" t="n">
        <v>1772</v>
      </c>
      <c r="J55" s="33"/>
      <c r="K55" s="46" t="s">
        <v>145</v>
      </c>
    </row>
    <row r="56" s="20" customFormat="true" ht="16.5" hidden="false" customHeight="true" outlineLevel="0" collapsed="false">
      <c r="A56" s="29" t="s">
        <v>146</v>
      </c>
      <c r="B56" s="30" t="s">
        <v>147</v>
      </c>
      <c r="D56" s="45"/>
      <c r="E56" s="32" t="n">
        <v>3214</v>
      </c>
      <c r="F56" s="32" t="n">
        <v>3494</v>
      </c>
      <c r="G56" s="32" t="n">
        <v>2811</v>
      </c>
      <c r="H56" s="32" t="n">
        <v>3799</v>
      </c>
      <c r="I56" s="32" t="n">
        <v>3109</v>
      </c>
      <c r="J56" s="33"/>
      <c r="K56" s="46" t="s">
        <v>148</v>
      </c>
    </row>
    <row r="57" s="20" customFormat="true" ht="16.5" hidden="false" customHeight="true" outlineLevel="0" collapsed="false">
      <c r="A57" s="29" t="s">
        <v>149</v>
      </c>
      <c r="B57" s="30" t="s">
        <v>150</v>
      </c>
      <c r="D57" s="45"/>
      <c r="E57" s="32" t="n">
        <v>936</v>
      </c>
      <c r="F57" s="32" t="n">
        <v>1046</v>
      </c>
      <c r="G57" s="32" t="n">
        <v>720</v>
      </c>
      <c r="H57" s="32" t="n">
        <v>992</v>
      </c>
      <c r="I57" s="32" t="n">
        <v>883</v>
      </c>
      <c r="J57" s="33"/>
      <c r="K57" s="46" t="s">
        <v>151</v>
      </c>
    </row>
    <row r="58" s="20" customFormat="true" ht="16.5" hidden="false" customHeight="true" outlineLevel="0" collapsed="false">
      <c r="A58" s="29" t="s">
        <v>152</v>
      </c>
      <c r="B58" s="30" t="s">
        <v>153</v>
      </c>
      <c r="D58" s="45"/>
      <c r="E58" s="32" t="n">
        <v>1217</v>
      </c>
      <c r="F58" s="32" t="n">
        <v>1367</v>
      </c>
      <c r="G58" s="32" t="n">
        <v>677</v>
      </c>
      <c r="H58" s="32" t="n">
        <v>1063</v>
      </c>
      <c r="I58" s="32" t="n">
        <v>774</v>
      </c>
      <c r="J58" s="33"/>
      <c r="K58" s="46" t="s">
        <v>154</v>
      </c>
    </row>
    <row r="59" s="20" customFormat="true" ht="16.5" hidden="false" customHeight="true" outlineLevel="0" collapsed="false">
      <c r="A59" s="29" t="s">
        <v>155</v>
      </c>
      <c r="B59" s="30" t="s">
        <v>156</v>
      </c>
      <c r="D59" s="45"/>
      <c r="E59" s="32" t="n">
        <v>599</v>
      </c>
      <c r="F59" s="32" t="n">
        <v>664</v>
      </c>
      <c r="G59" s="32" t="n">
        <v>433</v>
      </c>
      <c r="H59" s="32" t="n">
        <v>595</v>
      </c>
      <c r="I59" s="32" t="n">
        <v>592</v>
      </c>
      <c r="J59" s="33"/>
      <c r="K59" s="46" t="s">
        <v>157</v>
      </c>
    </row>
    <row r="60" s="20" customFormat="true" ht="16.5" hidden="false" customHeight="true" outlineLevel="0" collapsed="false">
      <c r="A60" s="29" t="s">
        <v>158</v>
      </c>
      <c r="B60" s="30" t="s">
        <v>159</v>
      </c>
      <c r="D60" s="45"/>
      <c r="E60" s="32" t="n">
        <v>573</v>
      </c>
      <c r="F60" s="32" t="n">
        <v>819</v>
      </c>
      <c r="G60" s="32" t="n">
        <v>574</v>
      </c>
      <c r="H60" s="32" t="n">
        <v>690</v>
      </c>
      <c r="I60" s="32" t="n">
        <v>752</v>
      </c>
      <c r="J60" s="33"/>
      <c r="K60" s="46" t="s">
        <v>160</v>
      </c>
    </row>
    <row r="61" s="20" customFormat="true" ht="16.5" hidden="false" customHeight="true" outlineLevel="0" collapsed="false">
      <c r="A61" s="29" t="s">
        <v>161</v>
      </c>
      <c r="B61" s="30" t="s">
        <v>162</v>
      </c>
      <c r="D61" s="45"/>
      <c r="E61" s="32" t="n">
        <v>8612</v>
      </c>
      <c r="F61" s="32" t="n">
        <v>12053</v>
      </c>
      <c r="G61" s="32" t="n">
        <v>8660</v>
      </c>
      <c r="H61" s="32" t="n">
        <v>12775</v>
      </c>
      <c r="I61" s="32" t="n">
        <v>15190</v>
      </c>
      <c r="J61" s="33"/>
      <c r="K61" s="46" t="s">
        <v>163</v>
      </c>
    </row>
    <row r="62" s="20" customFormat="true" ht="16.5" hidden="false" customHeight="true" outlineLevel="0" collapsed="false">
      <c r="A62" s="29" t="s">
        <v>164</v>
      </c>
      <c r="B62" s="30" t="s">
        <v>165</v>
      </c>
      <c r="D62" s="45"/>
      <c r="E62" s="32" t="n">
        <v>10473</v>
      </c>
      <c r="F62" s="32" t="n">
        <v>12435</v>
      </c>
      <c r="G62" s="32" t="n">
        <v>8131</v>
      </c>
      <c r="H62" s="32" t="n">
        <v>10582</v>
      </c>
      <c r="I62" s="32" t="n">
        <v>10320</v>
      </c>
      <c r="J62" s="33"/>
      <c r="K62" s="46" t="s">
        <v>166</v>
      </c>
    </row>
    <row r="63" s="20" customFormat="true" ht="16.5" hidden="false" customHeight="true" outlineLevel="0" collapsed="false">
      <c r="A63" s="29" t="s">
        <v>167</v>
      </c>
      <c r="B63" s="30" t="s">
        <v>168</v>
      </c>
      <c r="D63" s="45"/>
      <c r="E63" s="32" t="n">
        <v>3912</v>
      </c>
      <c r="F63" s="32" t="n">
        <v>4257</v>
      </c>
      <c r="G63" s="32" t="n">
        <v>2979</v>
      </c>
      <c r="H63" s="32" t="n">
        <v>3648</v>
      </c>
      <c r="I63" s="32" t="n">
        <v>3516</v>
      </c>
      <c r="J63" s="33"/>
      <c r="K63" s="47" t="s">
        <v>169</v>
      </c>
    </row>
    <row r="64" s="20" customFormat="true" ht="16.5" hidden="false" customHeight="true" outlineLevel="0" collapsed="false">
      <c r="A64" s="29" t="s">
        <v>170</v>
      </c>
      <c r="B64" s="30" t="s">
        <v>171</v>
      </c>
      <c r="D64" s="45"/>
      <c r="E64" s="32" t="n">
        <v>8052</v>
      </c>
      <c r="F64" s="32" t="n">
        <v>9820</v>
      </c>
      <c r="G64" s="32" t="n">
        <v>6071</v>
      </c>
      <c r="H64" s="32" t="n">
        <v>6830</v>
      </c>
      <c r="I64" s="32" t="n">
        <v>5937</v>
      </c>
      <c r="J64" s="33"/>
      <c r="K64" s="46" t="s">
        <v>172</v>
      </c>
    </row>
    <row r="65" s="20" customFormat="true" ht="16.5" hidden="false" customHeight="true" outlineLevel="0" collapsed="false">
      <c r="A65" s="29" t="s">
        <v>173</v>
      </c>
      <c r="B65" s="30" t="s">
        <v>174</v>
      </c>
      <c r="D65" s="45"/>
      <c r="E65" s="32" t="n">
        <v>618</v>
      </c>
      <c r="F65" s="32" t="n">
        <v>777</v>
      </c>
      <c r="G65" s="32" t="n">
        <v>207</v>
      </c>
      <c r="H65" s="32" t="n">
        <v>288</v>
      </c>
      <c r="I65" s="32" t="n">
        <v>258</v>
      </c>
      <c r="J65" s="33"/>
      <c r="K65" s="47" t="s">
        <v>175</v>
      </c>
    </row>
    <row r="66" s="20" customFormat="true" ht="16.5" hidden="false" customHeight="true" outlineLevel="0" collapsed="false">
      <c r="A66" s="29" t="s">
        <v>176</v>
      </c>
      <c r="B66" s="30" t="s">
        <v>177</v>
      </c>
      <c r="D66" s="45"/>
      <c r="E66" s="32" t="n">
        <v>773</v>
      </c>
      <c r="F66" s="32" t="n">
        <v>992</v>
      </c>
      <c r="G66" s="32" t="n">
        <v>468</v>
      </c>
      <c r="H66" s="32" t="n">
        <v>804</v>
      </c>
      <c r="I66" s="32" t="n">
        <v>973</v>
      </c>
      <c r="J66" s="33"/>
      <c r="K66" s="46" t="s">
        <v>178</v>
      </c>
    </row>
    <row r="67" s="20" customFormat="true" ht="16.5" hidden="false" customHeight="true" outlineLevel="0" collapsed="false">
      <c r="A67" s="29" t="s">
        <v>179</v>
      </c>
      <c r="B67" s="30" t="s">
        <v>180</v>
      </c>
      <c r="D67" s="45"/>
      <c r="E67" s="32" t="n">
        <v>4443</v>
      </c>
      <c r="F67" s="32" t="n">
        <v>5143</v>
      </c>
      <c r="G67" s="32" t="n">
        <v>3635</v>
      </c>
      <c r="H67" s="32" t="n">
        <v>4927</v>
      </c>
      <c r="I67" s="32" t="n">
        <v>4456</v>
      </c>
      <c r="J67" s="33"/>
      <c r="K67" s="46" t="s">
        <v>181</v>
      </c>
    </row>
    <row r="68" s="20" customFormat="true" ht="16.5" hidden="false" customHeight="true" outlineLevel="0" collapsed="false">
      <c r="A68" s="29" t="s">
        <v>182</v>
      </c>
      <c r="B68" s="30" t="s">
        <v>183</v>
      </c>
      <c r="D68" s="45"/>
      <c r="E68" s="32" t="n">
        <v>2346</v>
      </c>
      <c r="F68" s="32" t="n">
        <v>2315</v>
      </c>
      <c r="G68" s="32" t="n">
        <v>1587</v>
      </c>
      <c r="H68" s="32" t="n">
        <v>1611</v>
      </c>
      <c r="I68" s="32" t="n">
        <v>1965</v>
      </c>
      <c r="J68" s="33"/>
      <c r="K68" s="46" t="s">
        <v>184</v>
      </c>
    </row>
    <row r="69" s="20" customFormat="true" ht="16.5" hidden="false" customHeight="true" outlineLevel="0" collapsed="false">
      <c r="A69" s="29" t="s">
        <v>185</v>
      </c>
      <c r="B69" s="30" t="s">
        <v>186</v>
      </c>
      <c r="D69" s="45"/>
      <c r="E69" s="32" t="n">
        <v>1218</v>
      </c>
      <c r="F69" s="32" t="n">
        <v>1264</v>
      </c>
      <c r="G69" s="32" t="n">
        <v>826</v>
      </c>
      <c r="H69" s="32" t="n">
        <v>880</v>
      </c>
      <c r="I69" s="32" t="n">
        <v>1007</v>
      </c>
      <c r="J69" s="33"/>
      <c r="K69" s="46" t="s">
        <v>187</v>
      </c>
    </row>
    <row r="70" s="20" customFormat="true" ht="16.5" hidden="false" customHeight="true" outlineLevel="0" collapsed="false">
      <c r="A70" s="29" t="s">
        <v>188</v>
      </c>
      <c r="B70" s="30" t="s">
        <v>189</v>
      </c>
      <c r="D70" s="45"/>
      <c r="E70" s="32" t="n">
        <v>152</v>
      </c>
      <c r="F70" s="32" t="n">
        <v>202</v>
      </c>
      <c r="G70" s="32" t="n">
        <v>140</v>
      </c>
      <c r="H70" s="32" t="n">
        <v>200</v>
      </c>
      <c r="I70" s="32" t="n">
        <v>156</v>
      </c>
      <c r="J70" s="33"/>
      <c r="K70" s="46" t="s">
        <v>190</v>
      </c>
    </row>
    <row r="71" s="20" customFormat="true" ht="16.5" hidden="false" customHeight="true" outlineLevel="0" collapsed="false">
      <c r="A71" s="29"/>
      <c r="B71" s="30"/>
      <c r="E71" s="48"/>
      <c r="F71" s="48"/>
      <c r="G71" s="48"/>
      <c r="H71" s="48"/>
      <c r="I71" s="48"/>
      <c r="J71" s="33"/>
      <c r="K71" s="46"/>
    </row>
    <row r="72" s="7" customFormat="true" ht="21.75" hidden="false" customHeight="false" outlineLevel="0" collapsed="false">
      <c r="A72" s="4"/>
      <c r="B72" s="5" t="s">
        <v>0</v>
      </c>
      <c r="C72" s="4" t="n">
        <v>4.6</v>
      </c>
      <c r="D72" s="5" t="s">
        <v>99</v>
      </c>
      <c r="E72" s="6"/>
      <c r="F72" s="6"/>
      <c r="G72" s="6"/>
      <c r="H72" s="6"/>
      <c r="I72" s="6"/>
      <c r="J72" s="6"/>
      <c r="K72" s="6"/>
    </row>
    <row r="73" s="11" customFormat="true" ht="21" hidden="false" customHeight="false" outlineLevel="0" collapsed="false">
      <c r="A73" s="8"/>
      <c r="B73" s="9" t="s">
        <v>2</v>
      </c>
      <c r="C73" s="8" t="n">
        <v>4.6</v>
      </c>
      <c r="D73" s="9" t="s">
        <v>100</v>
      </c>
      <c r="E73" s="10"/>
      <c r="F73" s="10"/>
      <c r="G73" s="10"/>
      <c r="H73" s="10"/>
      <c r="I73" s="10"/>
      <c r="J73" s="10"/>
      <c r="K73" s="10"/>
    </row>
    <row r="74" s="14" customFormat="true" ht="5.1" hidden="false" customHeight="true" outlineLevel="0" collapsed="false">
      <c r="A74" s="12"/>
      <c r="B74" s="13"/>
      <c r="C74" s="12"/>
      <c r="D74" s="13"/>
      <c r="E74" s="13"/>
      <c r="F74" s="13"/>
      <c r="G74" s="13"/>
      <c r="H74" s="13"/>
      <c r="I74" s="13"/>
      <c r="J74" s="13"/>
      <c r="K74" s="13"/>
    </row>
    <row r="75" s="35" customFormat="true" ht="21.75" hidden="false" customHeight="true" outlineLevel="0" collapsed="false">
      <c r="A75" s="39" t="s">
        <v>4</v>
      </c>
      <c r="B75" s="39"/>
      <c r="C75" s="39"/>
      <c r="D75" s="39"/>
      <c r="E75" s="40" t="n">
        <v>2547</v>
      </c>
      <c r="F75" s="40" t="n">
        <v>2548</v>
      </c>
      <c r="G75" s="40" t="n">
        <v>2549</v>
      </c>
      <c r="H75" s="17" t="n">
        <v>2550</v>
      </c>
      <c r="I75" s="17" t="n">
        <v>2551</v>
      </c>
      <c r="J75" s="41"/>
      <c r="K75" s="42"/>
    </row>
    <row r="76" s="35" customFormat="true" ht="21" hidden="false" customHeight="true" outlineLevel="0" collapsed="false">
      <c r="A76" s="39"/>
      <c r="B76" s="39"/>
      <c r="C76" s="39"/>
      <c r="D76" s="39"/>
      <c r="E76" s="43" t="s">
        <v>5</v>
      </c>
      <c r="F76" s="43" t="s">
        <v>6</v>
      </c>
      <c r="G76" s="43" t="s">
        <v>7</v>
      </c>
      <c r="H76" s="22" t="s">
        <v>8</v>
      </c>
      <c r="I76" s="22" t="s">
        <v>9</v>
      </c>
      <c r="J76" s="44"/>
      <c r="K76" s="42"/>
    </row>
    <row r="77" s="20" customFormat="true" ht="21" hidden="false" customHeight="true" outlineLevel="0" collapsed="false">
      <c r="A77" s="29" t="s">
        <v>191</v>
      </c>
      <c r="B77" s="30" t="s">
        <v>192</v>
      </c>
      <c r="D77" s="45"/>
      <c r="E77" s="32" t="n">
        <v>383</v>
      </c>
      <c r="F77" s="32" t="n">
        <v>373</v>
      </c>
      <c r="G77" s="32" t="n">
        <v>309</v>
      </c>
      <c r="H77" s="32" t="n">
        <v>359</v>
      </c>
      <c r="I77" s="32" t="n">
        <v>313</v>
      </c>
      <c r="J77" s="33"/>
      <c r="K77" s="47" t="s">
        <v>193</v>
      </c>
    </row>
    <row r="78" s="20" customFormat="true" ht="21" hidden="false" customHeight="true" outlineLevel="0" collapsed="false">
      <c r="A78" s="29" t="s">
        <v>194</v>
      </c>
      <c r="B78" s="30" t="s">
        <v>195</v>
      </c>
      <c r="D78" s="45"/>
      <c r="E78" s="32" t="n">
        <v>7894</v>
      </c>
      <c r="F78" s="32" t="n">
        <v>9210</v>
      </c>
      <c r="G78" s="32" t="n">
        <v>5975</v>
      </c>
      <c r="H78" s="32" t="n">
        <v>7519</v>
      </c>
      <c r="I78" s="32" t="n">
        <v>6801</v>
      </c>
      <c r="J78" s="33"/>
      <c r="K78" s="46" t="s">
        <v>196</v>
      </c>
    </row>
    <row r="79" s="20" customFormat="true" ht="21" hidden="false" customHeight="true" outlineLevel="0" collapsed="false">
      <c r="A79" s="29" t="s">
        <v>197</v>
      </c>
      <c r="B79" s="30" t="s">
        <v>198</v>
      </c>
      <c r="D79" s="45"/>
      <c r="E79" s="32" t="n">
        <v>1349</v>
      </c>
      <c r="F79" s="32" t="n">
        <v>1448</v>
      </c>
      <c r="G79" s="32" t="n">
        <v>979</v>
      </c>
      <c r="H79" s="32" t="n">
        <v>1183</v>
      </c>
      <c r="I79" s="32" t="n">
        <v>1023</v>
      </c>
      <c r="J79" s="33"/>
      <c r="K79" s="46" t="s">
        <v>199</v>
      </c>
    </row>
    <row r="80" s="20" customFormat="true" ht="21" hidden="false" customHeight="true" outlineLevel="0" collapsed="false">
      <c r="A80" s="29" t="s">
        <v>200</v>
      </c>
      <c r="B80" s="30" t="s">
        <v>201</v>
      </c>
      <c r="D80" s="45"/>
      <c r="E80" s="32" t="n">
        <v>8149</v>
      </c>
      <c r="F80" s="32" t="n">
        <v>8361</v>
      </c>
      <c r="G80" s="32" t="n">
        <v>6451</v>
      </c>
      <c r="H80" s="32" t="n">
        <v>8388</v>
      </c>
      <c r="I80" s="32" t="n">
        <v>7817</v>
      </c>
      <c r="J80" s="33"/>
      <c r="K80" s="46" t="s">
        <v>202</v>
      </c>
    </row>
    <row r="81" s="20" customFormat="true" ht="21" hidden="false" customHeight="true" outlineLevel="0" collapsed="false">
      <c r="A81" s="29" t="s">
        <v>203</v>
      </c>
      <c r="B81" s="30" t="s">
        <v>204</v>
      </c>
      <c r="D81" s="45"/>
      <c r="E81" s="32"/>
      <c r="F81" s="32"/>
      <c r="G81" s="32"/>
      <c r="H81" s="32"/>
      <c r="I81" s="32"/>
      <c r="J81" s="38"/>
      <c r="K81" s="47" t="s">
        <v>205</v>
      </c>
    </row>
    <row r="82" s="20" customFormat="true" ht="21" hidden="false" customHeight="true" outlineLevel="0" collapsed="false">
      <c r="A82" s="29"/>
      <c r="B82" s="30" t="s">
        <v>206</v>
      </c>
      <c r="D82" s="45"/>
      <c r="E82" s="32" t="n">
        <v>9237</v>
      </c>
      <c r="F82" s="32" t="n">
        <v>9973</v>
      </c>
      <c r="G82" s="32" t="n">
        <v>7600</v>
      </c>
      <c r="H82" s="32" t="n">
        <v>10144</v>
      </c>
      <c r="I82" s="32" t="n">
        <v>9341</v>
      </c>
      <c r="J82" s="33"/>
      <c r="K82" s="47" t="s">
        <v>207</v>
      </c>
    </row>
    <row r="83" s="20" customFormat="true" ht="21" hidden="false" customHeight="true" outlineLevel="0" collapsed="false">
      <c r="A83" s="29" t="s">
        <v>208</v>
      </c>
      <c r="B83" s="30" t="s">
        <v>209</v>
      </c>
      <c r="D83" s="45"/>
      <c r="E83" s="32" t="n">
        <v>70</v>
      </c>
      <c r="F83" s="32" t="n">
        <v>120</v>
      </c>
      <c r="G83" s="32" t="n">
        <v>38</v>
      </c>
      <c r="H83" s="32" t="n">
        <v>65</v>
      </c>
      <c r="I83" s="32" t="n">
        <v>137</v>
      </c>
      <c r="J83" s="33"/>
      <c r="K83" s="46" t="s">
        <v>210</v>
      </c>
    </row>
    <row r="84" s="20" customFormat="true" ht="21" hidden="false" customHeight="true" outlineLevel="0" collapsed="false">
      <c r="A84" s="29" t="s">
        <v>211</v>
      </c>
      <c r="B84" s="30" t="s">
        <v>212</v>
      </c>
      <c r="D84" s="45"/>
      <c r="E84" s="32" t="n">
        <v>4650</v>
      </c>
      <c r="F84" s="32" t="n">
        <v>4657</v>
      </c>
      <c r="G84" s="32" t="n">
        <v>3627</v>
      </c>
      <c r="H84" s="32" t="n">
        <v>6662</v>
      </c>
      <c r="I84" s="32" t="n">
        <v>7414</v>
      </c>
      <c r="J84" s="33"/>
      <c r="K84" s="46" t="s">
        <v>213</v>
      </c>
    </row>
    <row r="85" s="20" customFormat="true" ht="21" hidden="false" customHeight="true" outlineLevel="0" collapsed="false">
      <c r="A85" s="29" t="s">
        <v>214</v>
      </c>
      <c r="B85" s="30" t="s">
        <v>215</v>
      </c>
      <c r="D85" s="45"/>
      <c r="E85" s="32" t="n">
        <v>1786</v>
      </c>
      <c r="F85" s="32" t="n">
        <v>2338</v>
      </c>
      <c r="G85" s="32" t="n">
        <v>493</v>
      </c>
      <c r="H85" s="32" t="n">
        <v>655</v>
      </c>
      <c r="I85" s="32" t="n">
        <v>884</v>
      </c>
      <c r="J85" s="33"/>
      <c r="K85" s="47" t="s">
        <v>216</v>
      </c>
    </row>
    <row r="86" customFormat="false" ht="21" hidden="false" customHeight="true" outlineLevel="0" collapsed="false">
      <c r="A86" s="29" t="s">
        <v>217</v>
      </c>
      <c r="B86" s="30" t="s">
        <v>218</v>
      </c>
      <c r="C86" s="20"/>
      <c r="D86" s="45"/>
      <c r="E86" s="32"/>
      <c r="F86" s="32"/>
      <c r="G86" s="32"/>
      <c r="H86" s="32"/>
      <c r="I86" s="32"/>
      <c r="J86" s="38"/>
      <c r="K86" s="47" t="s">
        <v>219</v>
      </c>
    </row>
    <row r="87" customFormat="false" ht="21" hidden="false" customHeight="true" outlineLevel="0" collapsed="false">
      <c r="A87" s="29"/>
      <c r="B87" s="30" t="s">
        <v>220</v>
      </c>
      <c r="C87" s="20"/>
      <c r="D87" s="45"/>
      <c r="E87" s="32" t="n">
        <v>10882</v>
      </c>
      <c r="F87" s="32" t="n">
        <v>12784</v>
      </c>
      <c r="G87" s="32" t="n">
        <v>9037</v>
      </c>
      <c r="H87" s="32" t="n">
        <v>10806</v>
      </c>
      <c r="I87" s="32" t="n">
        <v>10309</v>
      </c>
      <c r="J87" s="33"/>
      <c r="K87" s="47" t="s">
        <v>221</v>
      </c>
    </row>
    <row r="88" customFormat="false" ht="21" hidden="false" customHeight="true" outlineLevel="0" collapsed="false">
      <c r="A88" s="29" t="s">
        <v>222</v>
      </c>
      <c r="B88" s="30" t="s">
        <v>223</v>
      </c>
      <c r="C88" s="20"/>
      <c r="D88" s="45"/>
      <c r="E88" s="32" t="n">
        <v>448</v>
      </c>
      <c r="F88" s="32" t="n">
        <v>505</v>
      </c>
      <c r="G88" s="32" t="n">
        <v>330</v>
      </c>
      <c r="H88" s="32" t="n">
        <v>435</v>
      </c>
      <c r="I88" s="32" t="n">
        <v>454</v>
      </c>
      <c r="J88" s="33"/>
      <c r="K88" s="46" t="s">
        <v>224</v>
      </c>
    </row>
    <row r="89" customFormat="false" ht="21" hidden="false" customHeight="true" outlineLevel="0" collapsed="false">
      <c r="A89" s="29" t="s">
        <v>225</v>
      </c>
      <c r="B89" s="30" t="s">
        <v>226</v>
      </c>
      <c r="C89" s="20"/>
      <c r="D89" s="45"/>
      <c r="E89" s="32" t="n">
        <v>4501</v>
      </c>
      <c r="F89" s="32" t="n">
        <v>4409</v>
      </c>
      <c r="G89" s="32" t="n">
        <v>2932</v>
      </c>
      <c r="H89" s="32" t="n">
        <v>4272</v>
      </c>
      <c r="I89" s="32" t="n">
        <v>4051</v>
      </c>
      <c r="J89" s="33"/>
      <c r="K89" s="47" t="s">
        <v>227</v>
      </c>
    </row>
    <row r="90" customFormat="false" ht="21" hidden="false" customHeight="true" outlineLevel="0" collapsed="false">
      <c r="A90" s="29" t="s">
        <v>228</v>
      </c>
      <c r="B90" s="30" t="s">
        <v>229</v>
      </c>
      <c r="C90" s="20"/>
      <c r="D90" s="45"/>
      <c r="E90" s="32" t="n">
        <v>523</v>
      </c>
      <c r="F90" s="32" t="n">
        <v>529</v>
      </c>
      <c r="G90" s="32" t="n">
        <v>343</v>
      </c>
      <c r="H90" s="32" t="n">
        <v>518</v>
      </c>
      <c r="I90" s="32" t="n">
        <v>467</v>
      </c>
      <c r="J90" s="33"/>
      <c r="K90" s="47" t="s">
        <v>230</v>
      </c>
    </row>
    <row r="91" customFormat="false" ht="21" hidden="false" customHeight="true" outlineLevel="0" collapsed="false">
      <c r="A91" s="29" t="s">
        <v>231</v>
      </c>
      <c r="B91" s="30" t="s">
        <v>232</v>
      </c>
      <c r="C91" s="20"/>
      <c r="D91" s="45"/>
      <c r="E91" s="32"/>
      <c r="F91" s="32"/>
      <c r="G91" s="32"/>
      <c r="H91" s="32"/>
      <c r="I91" s="32"/>
      <c r="J91" s="38"/>
      <c r="K91" s="47" t="s">
        <v>233</v>
      </c>
    </row>
    <row r="92" customFormat="false" ht="21" hidden="false" customHeight="true" outlineLevel="0" collapsed="false">
      <c r="A92" s="29"/>
      <c r="B92" s="30" t="s">
        <v>234</v>
      </c>
      <c r="C92" s="20"/>
      <c r="D92" s="45"/>
      <c r="E92" s="32" t="n">
        <v>1112</v>
      </c>
      <c r="F92" s="32" t="n">
        <v>1138</v>
      </c>
      <c r="G92" s="32" t="n">
        <v>860</v>
      </c>
      <c r="H92" s="32" t="n">
        <v>1228</v>
      </c>
      <c r="I92" s="32" t="n">
        <v>1124</v>
      </c>
      <c r="J92" s="33"/>
      <c r="K92" s="47" t="s">
        <v>235</v>
      </c>
    </row>
    <row r="93" customFormat="false" ht="21" hidden="false" customHeight="true" outlineLevel="0" collapsed="false">
      <c r="A93" s="29" t="s">
        <v>236</v>
      </c>
      <c r="B93" s="30" t="s">
        <v>237</v>
      </c>
      <c r="C93" s="20"/>
      <c r="D93" s="45"/>
      <c r="E93" s="32" t="n">
        <v>5193</v>
      </c>
      <c r="F93" s="32" t="n">
        <v>5213</v>
      </c>
      <c r="G93" s="32" t="n">
        <v>4154</v>
      </c>
      <c r="H93" s="32" t="n">
        <v>6205</v>
      </c>
      <c r="I93" s="32" t="n">
        <v>5782</v>
      </c>
      <c r="J93" s="33"/>
      <c r="K93" s="47" t="s">
        <v>238</v>
      </c>
    </row>
    <row r="94" customFormat="false" ht="21" hidden="false" customHeight="true" outlineLevel="0" collapsed="false">
      <c r="A94" s="29" t="s">
        <v>239</v>
      </c>
      <c r="B94" s="30" t="s">
        <v>240</v>
      </c>
      <c r="C94" s="20"/>
      <c r="D94" s="45"/>
      <c r="E94" s="32" t="n">
        <v>61</v>
      </c>
      <c r="F94" s="32" t="n">
        <v>61</v>
      </c>
      <c r="G94" s="32" t="n">
        <v>39</v>
      </c>
      <c r="H94" s="32" t="n">
        <v>76</v>
      </c>
      <c r="I94" s="32" t="n">
        <v>69</v>
      </c>
      <c r="J94" s="33"/>
      <c r="K94" s="46" t="s">
        <v>241</v>
      </c>
    </row>
    <row r="95" customFormat="false" ht="21" hidden="false" customHeight="true" outlineLevel="0" collapsed="false">
      <c r="A95" s="29" t="s">
        <v>242</v>
      </c>
      <c r="B95" s="30" t="s">
        <v>243</v>
      </c>
      <c r="C95" s="20"/>
      <c r="D95" s="45"/>
      <c r="E95" s="32" t="n">
        <v>768</v>
      </c>
      <c r="F95" s="32" t="n">
        <v>806</v>
      </c>
      <c r="G95" s="32" t="n">
        <v>498</v>
      </c>
      <c r="H95" s="32" t="n">
        <v>778</v>
      </c>
      <c r="I95" s="32" t="n">
        <v>706</v>
      </c>
      <c r="J95" s="33"/>
      <c r="K95" s="46" t="s">
        <v>244</v>
      </c>
    </row>
    <row r="96" customFormat="false" ht="21" hidden="false" customHeight="true" outlineLevel="0" collapsed="false">
      <c r="A96" s="49" t="s">
        <v>245</v>
      </c>
      <c r="B96" s="50" t="s">
        <v>246</v>
      </c>
      <c r="C96" s="51"/>
      <c r="D96" s="52"/>
      <c r="E96" s="53" t="n">
        <v>3985</v>
      </c>
      <c r="F96" s="53" t="n">
        <v>1419</v>
      </c>
      <c r="G96" s="53" t="n">
        <v>732</v>
      </c>
      <c r="H96" s="53" t="n">
        <v>1020</v>
      </c>
      <c r="I96" s="53" t="n">
        <v>1155</v>
      </c>
      <c r="J96" s="54"/>
      <c r="K96" s="55" t="s">
        <v>247</v>
      </c>
    </row>
    <row r="97" customFormat="false" ht="5.1" hidden="false" customHeight="true" outlineLevel="0" collapsed="false">
      <c r="A97" s="29"/>
      <c r="B97" s="30"/>
      <c r="C97" s="20"/>
      <c r="D97" s="20"/>
      <c r="E97" s="33"/>
      <c r="F97" s="33"/>
      <c r="G97" s="33"/>
      <c r="H97" s="33"/>
      <c r="I97" s="56"/>
      <c r="J97" s="33"/>
      <c r="K97" s="46"/>
    </row>
    <row r="98" customFormat="false" ht="5.1" hidden="false" customHeight="true" outlineLevel="0" collapsed="false"/>
    <row r="99" s="20" customFormat="true" ht="18" hidden="false" customHeight="true" outlineLevel="0" collapsed="false">
      <c r="A99" s="57"/>
      <c r="B99" s="58"/>
      <c r="C99" s="59" t="s">
        <v>248</v>
      </c>
      <c r="D99" s="59"/>
      <c r="E99" s="59"/>
      <c r="F99" s="59"/>
      <c r="G99" s="59"/>
      <c r="H99" s="58" t="s">
        <v>249</v>
      </c>
      <c r="I99" s="59"/>
      <c r="J99" s="59"/>
      <c r="K99" s="59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7">
    <mergeCell ref="A4:D5"/>
    <mergeCell ref="K4:K5"/>
    <mergeCell ref="A6:D6"/>
    <mergeCell ref="A39:D40"/>
    <mergeCell ref="K39:K40"/>
    <mergeCell ref="A75:D76"/>
    <mergeCell ref="K75:K76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0:14Z</dcterms:created>
  <dc:creator>USER</dc:creator>
  <dc:description/>
  <dc:language>en-US</dc:language>
  <cp:lastModifiedBy>USER</cp:lastModifiedBy>
  <dcterms:modified xsi:type="dcterms:W3CDTF">2010-03-09T07:30:18Z</dcterms:modified>
  <cp:revision>0</cp:revision>
  <dc:subject/>
  <dc:title/>
</cp:coreProperties>
</file>