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TEACHERS BY QUALIFICATION, SEX AND DISTRICT: ACADEMIC YEAR  2008</t>
  </si>
  <si>
    <t xml:space="preserve">อำเภอ</t>
  </si>
  <si>
    <r>
      <rPr>
        <sz val="14"/>
        <rFont val="Noto Sans Devanagari"/>
        <family val="2"/>
      </rPr>
      <t xml:space="preserve">วุฒิการศึกษา </t>
    </r>
    <r>
      <rPr>
        <sz val="14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4"/>
        <rFont val="AngsanaUPC"/>
        <family val="1"/>
        <charset val="222"/>
      </rPr>
      <t xml:space="preserve">Master</t>
    </r>
    <r>
      <rPr>
        <vertAlign val="superscript"/>
        <sz val="14"/>
        <rFont val="AngsanaUPC"/>
        <family val="1"/>
        <charset val="222"/>
      </rPr>
      <t xml:space="preserve">,</t>
    </r>
    <r>
      <rPr>
        <sz val="14"/>
        <rFont val="AngsanaUPC"/>
        <family val="1"/>
        <charset val="222"/>
      </rPr>
      <t xml:space="preserve">s Degree or higher</t>
    </r>
  </si>
  <si>
    <r>
      <rPr>
        <sz val="14"/>
        <rFont val="AngsanaUPC"/>
        <family val="1"/>
        <charset val="222"/>
      </rPr>
      <t xml:space="preserve">Bachelor</t>
    </r>
    <r>
      <rPr>
        <vertAlign val="superscript"/>
        <sz val="14"/>
        <rFont val="AngsanaUPC"/>
        <family val="1"/>
        <charset val="222"/>
      </rPr>
      <t xml:space="preserve">,</t>
    </r>
    <r>
      <rPr>
        <sz val="14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                Total</t>
  </si>
  <si>
    <t xml:space="preserve">เมืองสิงห์บุรี</t>
  </si>
  <si>
    <t xml:space="preserve">Muang Sing Buri</t>
  </si>
  <si>
    <t xml:space="preserve">บางระจัน</t>
  </si>
  <si>
    <t xml:space="preserve">Bang Rachan</t>
  </si>
  <si>
    <t xml:space="preserve">ค่ายบางระจัน</t>
  </si>
  <si>
    <t xml:space="preserve">        -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 </t>
    </r>
    <r>
      <rPr>
        <sz val="14"/>
        <rFont val="Noto Sans Devanagari"/>
        <family val="2"/>
      </rPr>
      <t xml:space="preserve">สำนักงานเขตพื้นที่การศึกษาสิงห์บุรี และ</t>
    </r>
  </si>
  <si>
    <t xml:space="preserve">Source:    Sing Buri Educational Service Area Office and</t>
  </si>
  <si>
    <t xml:space="preserve">   สำนักงานพระพุทธศาสนาจังหวัดสิงห์บุรี</t>
  </si>
  <si>
    <t xml:space="preserve">                 Office of Sing Buri Buddhis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" defaultRowHeight="21" zeroHeight="tru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3.85"/>
    <col collapsed="false" customWidth="true" hidden="false" outlineLevel="0" max="4" min="4" style="1" width="8.71"/>
    <col collapsed="false" customWidth="true" hidden="false" outlineLevel="0" max="19" min="5" style="1" width="6.71"/>
    <col collapsed="false" customWidth="true" hidden="false" outlineLevel="0" max="20" min="20" style="1" width="19.71"/>
    <col collapsed="false" customWidth="true" hidden="false" outlineLevel="0" max="21" min="21" style="1" width="8.14"/>
    <col collapsed="false" customWidth="false" hidden="true" outlineLevel="0" max="257" min="22" style="1" width="8"/>
    <col collapsed="false" customWidth="false" hidden="true" outlineLevel="0" max="16384" min="258" style="0" width="8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21" hidden="false" customHeight="fals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customFormat="false" ht="23.25" hidden="false" customHeight="fals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customFormat="false" ht="21" hidden="false" customHeight="fals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customFormat="false" ht="21" hidden="false" customHeight="fals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14" customFormat="true" ht="3" hidden="false" customHeight="true" outlineLevel="0" collapsed="false">
      <c r="A9" s="19"/>
      <c r="B9" s="19"/>
      <c r="C9" s="19"/>
      <c r="D9" s="20"/>
      <c r="E9" s="21"/>
      <c r="F9" s="21"/>
      <c r="G9" s="13"/>
      <c r="H9" s="21"/>
      <c r="I9" s="21"/>
      <c r="J9" s="13"/>
      <c r="K9" s="21"/>
      <c r="L9" s="21"/>
      <c r="M9" s="13"/>
      <c r="N9" s="21"/>
      <c r="O9" s="21"/>
      <c r="P9" s="13"/>
      <c r="Q9" s="21"/>
      <c r="R9" s="21"/>
      <c r="S9" s="21"/>
    </row>
    <row r="10" s="25" customFormat="true" ht="32.25" hidden="false" customHeight="true" outlineLevel="0" collapsed="false">
      <c r="A10" s="22" t="s">
        <v>6</v>
      </c>
      <c r="B10" s="22"/>
      <c r="C10" s="22"/>
      <c r="D10" s="22"/>
      <c r="E10" s="23" t="n">
        <f aca="false">SUM(E11:E16)</f>
        <v>2302</v>
      </c>
      <c r="F10" s="23" t="n">
        <f aca="false">SUM(F11:F16)</f>
        <v>763</v>
      </c>
      <c r="G10" s="23" t="n">
        <f aca="false">SUM(G11:G16)</f>
        <v>1539</v>
      </c>
      <c r="H10" s="23" t="n">
        <f aca="false">SUM(H11:H16)</f>
        <v>216</v>
      </c>
      <c r="I10" s="23" t="n">
        <f aca="false">SUM(I11:I16)</f>
        <v>141</v>
      </c>
      <c r="J10" s="23" t="n">
        <f aca="false">SUM(J11:J16)</f>
        <v>75</v>
      </c>
      <c r="K10" s="23" t="n">
        <f aca="false">SUM(K11:K16)</f>
        <v>1971</v>
      </c>
      <c r="L10" s="23" t="n">
        <f aca="false">SUM(L11:L16)</f>
        <v>584</v>
      </c>
      <c r="M10" s="23" t="n">
        <f aca="false">SUM(M11:M16)</f>
        <v>1387</v>
      </c>
      <c r="N10" s="23" t="n">
        <f aca="false">SUM(N11:N16)</f>
        <v>74</v>
      </c>
      <c r="O10" s="23" t="n">
        <f aca="false">SUM(O11:O16)</f>
        <v>29</v>
      </c>
      <c r="P10" s="23" t="n">
        <f aca="false">SUM(P11:P16)</f>
        <v>45</v>
      </c>
      <c r="Q10" s="23" t="n">
        <f aca="false">SUM(Q11:Q16)</f>
        <v>41</v>
      </c>
      <c r="R10" s="23" t="n">
        <f aca="false">SUM(R11:R16)</f>
        <v>9</v>
      </c>
      <c r="S10" s="23" t="n">
        <f aca="false">SUM(S11:S16)</f>
        <v>32</v>
      </c>
      <c r="T10" s="24" t="s">
        <v>21</v>
      </c>
    </row>
    <row r="11" customFormat="false" ht="32.25" hidden="false" customHeight="true" outlineLevel="0" collapsed="false">
      <c r="A11" s="26"/>
      <c r="B11" s="27" t="s">
        <v>22</v>
      </c>
      <c r="C11" s="26"/>
      <c r="D11" s="13"/>
      <c r="E11" s="28" t="n">
        <f aca="false">+F11+G11</f>
        <v>712</v>
      </c>
      <c r="F11" s="28" t="n">
        <f aca="false">+I11+L11+O11+R11</f>
        <v>192</v>
      </c>
      <c r="G11" s="28" t="n">
        <f aca="false">+J11+M11+P11+S11</f>
        <v>520</v>
      </c>
      <c r="H11" s="28" t="n">
        <f aca="false">+I11+J11</f>
        <v>43</v>
      </c>
      <c r="I11" s="28" t="n">
        <f aca="false">18+0+6</f>
        <v>24</v>
      </c>
      <c r="J11" s="29" t="n">
        <f aca="false">13+1+5</f>
        <v>19</v>
      </c>
      <c r="K11" s="28" t="n">
        <f aca="false">+L11+M11</f>
        <v>645</v>
      </c>
      <c r="L11" s="28" t="n">
        <f aca="false">144+9+10</f>
        <v>163</v>
      </c>
      <c r="M11" s="29" t="n">
        <f aca="false">383+50+49</f>
        <v>482</v>
      </c>
      <c r="N11" s="28" t="n">
        <f aca="false">+O11+P11</f>
        <v>12</v>
      </c>
      <c r="O11" s="28" t="n">
        <f aca="false">3+1</f>
        <v>4</v>
      </c>
      <c r="P11" s="29" t="n">
        <f aca="false">5+3</f>
        <v>8</v>
      </c>
      <c r="Q11" s="30" t="n">
        <f aca="false">+R11+S11</f>
        <v>12</v>
      </c>
      <c r="R11" s="30" t="n">
        <v>1</v>
      </c>
      <c r="S11" s="30" t="n">
        <v>11</v>
      </c>
      <c r="T11" s="31" t="s">
        <v>23</v>
      </c>
    </row>
    <row r="12" customFormat="false" ht="32.25" hidden="false" customHeight="true" outlineLevel="0" collapsed="false">
      <c r="A12" s="14"/>
      <c r="B12" s="32" t="s">
        <v>24</v>
      </c>
      <c r="C12" s="14"/>
      <c r="D12" s="33"/>
      <c r="E12" s="28" t="n">
        <f aca="false">+F12+G12</f>
        <v>346</v>
      </c>
      <c r="F12" s="28" t="n">
        <v>137</v>
      </c>
      <c r="G12" s="28" t="n">
        <v>209</v>
      </c>
      <c r="H12" s="28" t="n">
        <f aca="false">+I12+J12</f>
        <v>37</v>
      </c>
      <c r="I12" s="28" t="n">
        <v>21</v>
      </c>
      <c r="J12" s="29" t="n">
        <f aca="false">15+1</f>
        <v>16</v>
      </c>
      <c r="K12" s="28" t="n">
        <f aca="false">+L12+M12</f>
        <v>290</v>
      </c>
      <c r="L12" s="28" t="n">
        <f aca="false">102+3</f>
        <v>105</v>
      </c>
      <c r="M12" s="29" t="n">
        <f aca="false">164+21</f>
        <v>185</v>
      </c>
      <c r="N12" s="28" t="n">
        <f aca="false">+O12+P12</f>
        <v>10</v>
      </c>
      <c r="O12" s="28" t="n">
        <f aca="false">4+1</f>
        <v>5</v>
      </c>
      <c r="P12" s="29" t="n">
        <f aca="false">3+2</f>
        <v>5</v>
      </c>
      <c r="Q12" s="30" t="n">
        <f aca="false">+R12+S12</f>
        <v>9</v>
      </c>
      <c r="R12" s="30" t="n">
        <v>4</v>
      </c>
      <c r="S12" s="30" t="n">
        <v>5</v>
      </c>
      <c r="T12" s="31" t="s">
        <v>25</v>
      </c>
    </row>
    <row r="13" customFormat="false" ht="32.25" hidden="false" customHeight="true" outlineLevel="0" collapsed="false">
      <c r="A13" s="14"/>
      <c r="B13" s="32" t="s">
        <v>26</v>
      </c>
      <c r="C13" s="14"/>
      <c r="D13" s="33"/>
      <c r="E13" s="28" t="n">
        <f aca="false">+F13+G13</f>
        <v>245</v>
      </c>
      <c r="F13" s="28" t="n">
        <f aca="false">+I13+L13+O13</f>
        <v>87</v>
      </c>
      <c r="G13" s="28" t="n">
        <f aca="false">+J13+M13+P13+S13</f>
        <v>158</v>
      </c>
      <c r="H13" s="28" t="n">
        <f aca="false">+I13+J13</f>
        <v>27</v>
      </c>
      <c r="I13" s="28" t="n">
        <v>16</v>
      </c>
      <c r="J13" s="29" t="n">
        <f aca="false">10+1</f>
        <v>11</v>
      </c>
      <c r="K13" s="28" t="n">
        <f aca="false">+L13+M13</f>
        <v>208</v>
      </c>
      <c r="L13" s="28" t="n">
        <f aca="false">68+1</f>
        <v>69</v>
      </c>
      <c r="M13" s="29" t="n">
        <f aca="false">137+2</f>
        <v>139</v>
      </c>
      <c r="N13" s="28" t="n">
        <f aca="false">+O13+P13</f>
        <v>8</v>
      </c>
      <c r="O13" s="28" t="n">
        <v>2</v>
      </c>
      <c r="P13" s="29" t="n">
        <f aca="false">3+3</f>
        <v>6</v>
      </c>
      <c r="Q13" s="30" t="n">
        <f aca="false">S13</f>
        <v>2</v>
      </c>
      <c r="R13" s="30" t="s">
        <v>27</v>
      </c>
      <c r="S13" s="30" t="n">
        <v>2</v>
      </c>
      <c r="T13" s="31" t="s">
        <v>28</v>
      </c>
    </row>
    <row r="14" customFormat="false" ht="32.25" hidden="false" customHeight="true" outlineLevel="0" collapsed="false">
      <c r="A14" s="14"/>
      <c r="B14" s="32" t="s">
        <v>29</v>
      </c>
      <c r="C14" s="14"/>
      <c r="D14" s="33"/>
      <c r="E14" s="28" t="n">
        <f aca="false">+F14+G14</f>
        <v>211</v>
      </c>
      <c r="F14" s="28" t="n">
        <v>67</v>
      </c>
      <c r="G14" s="28" t="n">
        <v>144</v>
      </c>
      <c r="H14" s="28" t="n">
        <f aca="false">+I14+J14</f>
        <v>20</v>
      </c>
      <c r="I14" s="28" t="n">
        <v>15</v>
      </c>
      <c r="J14" s="29" t="n">
        <v>5</v>
      </c>
      <c r="K14" s="28" t="n">
        <f aca="false">+L14+M14</f>
        <v>180</v>
      </c>
      <c r="L14" s="28" t="n">
        <f aca="false">47+2</f>
        <v>49</v>
      </c>
      <c r="M14" s="29" t="n">
        <f aca="false">107+24</f>
        <v>131</v>
      </c>
      <c r="N14" s="28" t="n">
        <f aca="false">+O14+P14</f>
        <v>8</v>
      </c>
      <c r="O14" s="28" t="n">
        <v>5</v>
      </c>
      <c r="P14" s="29" t="n">
        <v>3</v>
      </c>
      <c r="Q14" s="30" t="n">
        <f aca="false">S14</f>
        <v>3</v>
      </c>
      <c r="R14" s="30" t="s">
        <v>27</v>
      </c>
      <c r="S14" s="30" t="n">
        <v>3</v>
      </c>
      <c r="T14" s="31" t="s">
        <v>30</v>
      </c>
    </row>
    <row r="15" customFormat="false" ht="32.25" hidden="false" customHeight="true" outlineLevel="0" collapsed="false">
      <c r="A15" s="14"/>
      <c r="B15" s="32" t="s">
        <v>31</v>
      </c>
      <c r="C15" s="14"/>
      <c r="D15" s="33"/>
      <c r="E15" s="28" t="n">
        <f aca="false">+F15+G15</f>
        <v>149</v>
      </c>
      <c r="F15" s="28" t="n">
        <f aca="false">+I15+L15+O15+R15</f>
        <v>59</v>
      </c>
      <c r="G15" s="28" t="n">
        <f aca="false">+J15+M15+P15+S15</f>
        <v>90</v>
      </c>
      <c r="H15" s="28" t="n">
        <f aca="false">+I15+J15</f>
        <v>19</v>
      </c>
      <c r="I15" s="28" t="n">
        <f aca="false">10+1+2</f>
        <v>13</v>
      </c>
      <c r="J15" s="29" t="n">
        <f aca="false">4+1+1</f>
        <v>6</v>
      </c>
      <c r="K15" s="28" t="n">
        <f aca="false">+L15+M15</f>
        <v>117</v>
      </c>
      <c r="L15" s="29" t="n">
        <f aca="false">36+3+1</f>
        <v>40</v>
      </c>
      <c r="M15" s="28" t="n">
        <f aca="false">59+16+2</f>
        <v>77</v>
      </c>
      <c r="N15" s="28" t="n">
        <f aca="false">+O15+P15</f>
        <v>9</v>
      </c>
      <c r="O15" s="28" t="n">
        <v>4</v>
      </c>
      <c r="P15" s="29" t="n">
        <f aca="false">4+1</f>
        <v>5</v>
      </c>
      <c r="Q15" s="30" t="n">
        <f aca="false">+R15+S15</f>
        <v>4</v>
      </c>
      <c r="R15" s="30" t="n">
        <v>2</v>
      </c>
      <c r="S15" s="30" t="n">
        <v>2</v>
      </c>
      <c r="T15" s="31" t="s">
        <v>32</v>
      </c>
    </row>
    <row r="16" customFormat="false" ht="32.25" hidden="false" customHeight="true" outlineLevel="0" collapsed="false">
      <c r="A16" s="14"/>
      <c r="B16" s="32" t="s">
        <v>33</v>
      </c>
      <c r="C16" s="14"/>
      <c r="D16" s="33"/>
      <c r="E16" s="28" t="n">
        <f aca="false">+F16+G16</f>
        <v>639</v>
      </c>
      <c r="F16" s="28" t="n">
        <f aca="false">+I16+L16+O16+R16</f>
        <v>221</v>
      </c>
      <c r="G16" s="28" t="n">
        <f aca="false">+J16+M16+P16+S16</f>
        <v>418</v>
      </c>
      <c r="H16" s="28" t="n">
        <f aca="false">+I16+J16</f>
        <v>70</v>
      </c>
      <c r="I16" s="28" t="n">
        <f aca="false">47+4+1</f>
        <v>52</v>
      </c>
      <c r="J16" s="29" t="n">
        <v>18</v>
      </c>
      <c r="K16" s="28" t="n">
        <f aca="false">+L16+M16</f>
        <v>531</v>
      </c>
      <c r="L16" s="29" t="n">
        <f aca="false">123+12+18+5</f>
        <v>158</v>
      </c>
      <c r="M16" s="28" t="n">
        <f aca="false">324+25+11+13</f>
        <v>373</v>
      </c>
      <c r="N16" s="28" t="n">
        <f aca="false">+O16+P16</f>
        <v>27</v>
      </c>
      <c r="O16" s="28" t="n">
        <f aca="false">6+2+1</f>
        <v>9</v>
      </c>
      <c r="P16" s="29" t="n">
        <f aca="false">7+11</f>
        <v>18</v>
      </c>
      <c r="Q16" s="30" t="n">
        <f aca="false">+R16+S16</f>
        <v>11</v>
      </c>
      <c r="R16" s="30" t="n">
        <v>2</v>
      </c>
      <c r="S16" s="30" t="n">
        <v>9</v>
      </c>
      <c r="T16" s="34" t="s">
        <v>34</v>
      </c>
    </row>
    <row r="17" customFormat="false" ht="9" hidden="false" customHeight="true" outlineLevel="0" collapsed="false">
      <c r="A17" s="35"/>
      <c r="B17" s="35"/>
      <c r="C17" s="35"/>
      <c r="D17" s="36"/>
      <c r="E17" s="37"/>
      <c r="F17" s="28" t="n">
        <f aca="false">+I17+L17+O17+R17</f>
        <v>0</v>
      </c>
      <c r="G17" s="38"/>
      <c r="H17" s="37"/>
      <c r="I17" s="37"/>
      <c r="J17" s="38"/>
      <c r="K17" s="37"/>
      <c r="L17" s="37"/>
      <c r="M17" s="38"/>
      <c r="N17" s="37"/>
      <c r="O17" s="37"/>
      <c r="P17" s="38"/>
      <c r="Q17" s="37"/>
      <c r="R17" s="37"/>
      <c r="S17" s="37"/>
      <c r="T17" s="39"/>
    </row>
    <row r="18" s="2" customFormat="true" ht="3" hidden="false" customHeight="true" outlineLevel="0" collapsed="false">
      <c r="A18" s="40"/>
      <c r="B18" s="40"/>
      <c r="C18" s="40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0"/>
    </row>
    <row r="19" s="2" customFormat="true" ht="3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</row>
    <row r="20" customFormat="false" ht="22.5" hidden="false" customHeight="true" outlineLevel="0" collapsed="false">
      <c r="B20" s="44" t="s">
        <v>35</v>
      </c>
      <c r="L20" s="1" t="s">
        <v>36</v>
      </c>
    </row>
    <row r="21" customFormat="false" ht="22.5" hidden="false" customHeight="true" outlineLevel="0" collapsed="false">
      <c r="C21" s="44" t="s">
        <v>37</v>
      </c>
      <c r="L21" s="1" t="s">
        <v>38</v>
      </c>
    </row>
    <row r="22" customFormat="false" ht="21" hidden="false" customHeight="false" outlineLevel="0" collapsed="false">
      <c r="E22" s="45"/>
      <c r="F22" s="45"/>
      <c r="G22" s="45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9-09-11T06:40:37Z</cp:lastPrinted>
  <dcterms:modified xsi:type="dcterms:W3CDTF">2009-11-23T05:57:34Z</dcterms:modified>
  <cp:revision>0</cp:revision>
  <dc:subject/>
  <dc:title/>
</cp:coreProperties>
</file>