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  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 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                     รวม                     </t>
    </r>
    <r>
      <rPr>
        <b val="true"/>
        <sz val="13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t xml:space="preserve">Source:   Chiang Rai  Educational Service Area Office, Area 1, 2, 3,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19" min="5" style="1" width="7.71"/>
    <col collapsed="false" customWidth="true" hidden="false" outlineLevel="0" max="20" min="20" style="1" width="0.99"/>
    <col collapsed="false" customWidth="true" hidden="false" outlineLevel="0" max="21" min="21" style="1" width="17.56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6</v>
      </c>
      <c r="D2" s="5" t="s">
        <v>3</v>
      </c>
    </row>
    <row r="3" customFormat="false" ht="4.5" hidden="false" customHeight="true" outlineLevel="0" collapsed="false"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3"/>
    </row>
    <row r="5" customFormat="false" ht="21" hidden="false" customHeight="false" outlineLevel="0" collapsed="false">
      <c r="A5" s="8"/>
      <c r="B5" s="8"/>
      <c r="C5" s="8"/>
      <c r="D5" s="8"/>
      <c r="E5" s="9"/>
      <c r="F5" s="9"/>
      <c r="G5" s="9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7"/>
      <c r="V5" s="13"/>
    </row>
    <row r="6" customFormat="false" ht="21.75" hidden="false" customHeight="false" outlineLevel="0" collapsed="false">
      <c r="A6" s="8"/>
      <c r="B6" s="8"/>
      <c r="C6" s="8"/>
      <c r="D6" s="8"/>
      <c r="E6" s="9"/>
      <c r="F6" s="9"/>
      <c r="G6" s="9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 t="s">
        <v>14</v>
      </c>
      <c r="R6" s="19"/>
      <c r="S6" s="19"/>
      <c r="T6" s="16"/>
      <c r="U6" s="16" t="s">
        <v>15</v>
      </c>
      <c r="V6" s="16"/>
    </row>
    <row r="7" customFormat="false" ht="22.5" hidden="false" customHeight="true" outlineLevel="0" collapsed="false">
      <c r="A7" s="8"/>
      <c r="B7" s="8"/>
      <c r="C7" s="8"/>
      <c r="D7" s="8"/>
      <c r="E7" s="14" t="s">
        <v>16</v>
      </c>
      <c r="F7" s="14" t="s">
        <v>17</v>
      </c>
      <c r="G7" s="15" t="s">
        <v>18</v>
      </c>
      <c r="H7" s="14" t="s">
        <v>16</v>
      </c>
      <c r="I7" s="14" t="s">
        <v>17</v>
      </c>
      <c r="J7" s="15" t="s">
        <v>18</v>
      </c>
      <c r="K7" s="14" t="s">
        <v>16</v>
      </c>
      <c r="L7" s="14" t="s">
        <v>17</v>
      </c>
      <c r="M7" s="15" t="s">
        <v>18</v>
      </c>
      <c r="N7" s="14" t="s">
        <v>16</v>
      </c>
      <c r="O7" s="14" t="s">
        <v>17</v>
      </c>
      <c r="P7" s="15" t="s">
        <v>18</v>
      </c>
      <c r="Q7" s="14" t="s">
        <v>16</v>
      </c>
      <c r="R7" s="14" t="s">
        <v>17</v>
      </c>
      <c r="S7" s="14" t="s">
        <v>18</v>
      </c>
      <c r="T7" s="16"/>
      <c r="U7" s="17"/>
      <c r="V7" s="13"/>
    </row>
    <row r="8" customFormat="false" ht="22.5" hidden="false" customHeight="true" outlineLevel="0" collapsed="false">
      <c r="A8" s="8"/>
      <c r="B8" s="8"/>
      <c r="C8" s="8"/>
      <c r="D8" s="8"/>
      <c r="E8" s="18" t="s">
        <v>19</v>
      </c>
      <c r="F8" s="18" t="s">
        <v>20</v>
      </c>
      <c r="G8" s="19" t="s">
        <v>21</v>
      </c>
      <c r="H8" s="18" t="s">
        <v>19</v>
      </c>
      <c r="I8" s="18" t="s">
        <v>20</v>
      </c>
      <c r="J8" s="19" t="s">
        <v>21</v>
      </c>
      <c r="K8" s="18" t="s">
        <v>19</v>
      </c>
      <c r="L8" s="18" t="s">
        <v>20</v>
      </c>
      <c r="M8" s="19" t="s">
        <v>21</v>
      </c>
      <c r="N8" s="18" t="s">
        <v>19</v>
      </c>
      <c r="O8" s="18" t="s">
        <v>20</v>
      </c>
      <c r="P8" s="19" t="s">
        <v>21</v>
      </c>
      <c r="Q8" s="18" t="s">
        <v>19</v>
      </c>
      <c r="R8" s="18" t="s">
        <v>20</v>
      </c>
      <c r="S8" s="18" t="s">
        <v>21</v>
      </c>
      <c r="T8" s="20"/>
      <c r="U8" s="21"/>
      <c r="V8" s="22"/>
    </row>
    <row r="9" s="26" customFormat="true" ht="22.5" hidden="false" customHeight="true" outlineLevel="0" collapsed="false">
      <c r="A9" s="23" t="s">
        <v>22</v>
      </c>
      <c r="B9" s="23"/>
      <c r="C9" s="23"/>
      <c r="D9" s="23"/>
      <c r="E9" s="24" t="n">
        <f aca="false">SUM(E10:E27)</f>
        <v>9272</v>
      </c>
      <c r="F9" s="24" t="n">
        <f aca="false">SUM(F10:F27)</f>
        <v>3415</v>
      </c>
      <c r="G9" s="24" t="n">
        <f aca="false">SUM(G10:G27)</f>
        <v>5857</v>
      </c>
      <c r="H9" s="24" t="n">
        <f aca="false">SUM(H10:H28)</f>
        <v>1061</v>
      </c>
      <c r="I9" s="24" t="n">
        <f aca="false">SUM(I10:I27)</f>
        <v>599</v>
      </c>
      <c r="J9" s="24" t="n">
        <f aca="false">SUM(J10:J27)</f>
        <v>462</v>
      </c>
      <c r="K9" s="24" t="n">
        <f aca="false">SUM(K10:K27)</f>
        <v>7988</v>
      </c>
      <c r="L9" s="24" t="n">
        <f aca="false">SUM(L10:L27)</f>
        <v>2733</v>
      </c>
      <c r="M9" s="24" t="n">
        <f aca="false">SUM(M10:M27)</f>
        <v>5255</v>
      </c>
      <c r="N9" s="24" t="n">
        <f aca="false">SUM(N10:N27)</f>
        <v>153</v>
      </c>
      <c r="O9" s="24" t="n">
        <f aca="false">SUM(O10:O27)</f>
        <v>76</v>
      </c>
      <c r="P9" s="24" t="n">
        <f aca="false">SUM(P10:P27)</f>
        <v>77</v>
      </c>
      <c r="Q9" s="24" t="n">
        <f aca="false">SUM(Q10:Q27)</f>
        <v>70</v>
      </c>
      <c r="R9" s="24" t="n">
        <f aca="false">SUM(R10:R27)</f>
        <v>7</v>
      </c>
      <c r="S9" s="24" t="n">
        <f aca="false">SUM(S10:S27)</f>
        <v>63</v>
      </c>
      <c r="T9" s="25" t="s">
        <v>23</v>
      </c>
      <c r="U9" s="25"/>
      <c r="V9" s="25"/>
    </row>
    <row r="10" s="26" customFormat="true" ht="22.5" hidden="false" customHeight="true" outlineLevel="0" collapsed="false">
      <c r="A10" s="27"/>
      <c r="B10" s="28" t="s">
        <v>24</v>
      </c>
      <c r="C10" s="27"/>
      <c r="D10" s="29"/>
      <c r="E10" s="30" t="n">
        <v>2231</v>
      </c>
      <c r="F10" s="30" t="n">
        <v>707</v>
      </c>
      <c r="G10" s="30" t="n">
        <v>1524</v>
      </c>
      <c r="H10" s="30" t="n">
        <f aca="false">SUM(I10:J10)</f>
        <v>299</v>
      </c>
      <c r="I10" s="31" t="n">
        <v>135</v>
      </c>
      <c r="J10" s="31" t="n">
        <v>164</v>
      </c>
      <c r="K10" s="31" t="n">
        <v>1861</v>
      </c>
      <c r="L10" s="31" t="n">
        <v>554</v>
      </c>
      <c r="M10" s="31" t="n">
        <v>1307</v>
      </c>
      <c r="N10" s="31" t="n">
        <v>34</v>
      </c>
      <c r="O10" s="31" t="n">
        <v>14</v>
      </c>
      <c r="P10" s="31" t="n">
        <v>20</v>
      </c>
      <c r="Q10" s="31" t="n">
        <v>37</v>
      </c>
      <c r="R10" s="32" t="n">
        <v>4</v>
      </c>
      <c r="S10" s="32" t="n">
        <v>33</v>
      </c>
      <c r="T10" s="33"/>
      <c r="U10" s="34" t="s">
        <v>25</v>
      </c>
    </row>
    <row r="11" s="13" customFormat="true" ht="19.5" hidden="false" customHeight="true" outlineLevel="0" collapsed="false">
      <c r="A11" s="35"/>
      <c r="B11" s="36" t="s">
        <v>26</v>
      </c>
      <c r="C11" s="35"/>
      <c r="D11" s="37"/>
      <c r="E11" s="30" t="n">
        <v>304</v>
      </c>
      <c r="F11" s="30" t="n">
        <v>137</v>
      </c>
      <c r="G11" s="30" t="n">
        <v>167</v>
      </c>
      <c r="H11" s="30" t="n">
        <v>37</v>
      </c>
      <c r="I11" s="38" t="n">
        <v>20</v>
      </c>
      <c r="J11" s="39" t="n">
        <v>17</v>
      </c>
      <c r="K11" s="30" t="n">
        <v>261</v>
      </c>
      <c r="L11" s="38" t="n">
        <v>117</v>
      </c>
      <c r="M11" s="39" t="n">
        <v>144</v>
      </c>
      <c r="N11" s="30" t="n">
        <v>2</v>
      </c>
      <c r="O11" s="40" t="s">
        <v>27</v>
      </c>
      <c r="P11" s="38" t="n">
        <v>2</v>
      </c>
      <c r="Q11" s="30" t="n">
        <v>4</v>
      </c>
      <c r="R11" s="40" t="s">
        <v>27</v>
      </c>
      <c r="S11" s="41" t="n">
        <v>4</v>
      </c>
      <c r="T11" s="33"/>
      <c r="U11" s="13" t="s">
        <v>28</v>
      </c>
    </row>
    <row r="12" s="13" customFormat="true" ht="19.5" hidden="false" customHeight="true" outlineLevel="0" collapsed="false">
      <c r="A12" s="35"/>
      <c r="B12" s="42" t="s">
        <v>29</v>
      </c>
      <c r="C12" s="35"/>
      <c r="D12" s="43"/>
      <c r="E12" s="30" t="n">
        <v>516</v>
      </c>
      <c r="F12" s="30" t="n">
        <v>174</v>
      </c>
      <c r="G12" s="30" t="n">
        <v>342</v>
      </c>
      <c r="H12" s="30" t="n">
        <v>50</v>
      </c>
      <c r="I12" s="38" t="n">
        <v>29</v>
      </c>
      <c r="J12" s="39" t="n">
        <v>21</v>
      </c>
      <c r="K12" s="30" t="n">
        <v>452</v>
      </c>
      <c r="L12" s="38" t="n">
        <v>140</v>
      </c>
      <c r="M12" s="39" t="n">
        <v>312</v>
      </c>
      <c r="N12" s="30" t="n">
        <v>8</v>
      </c>
      <c r="O12" s="38" t="n">
        <v>5</v>
      </c>
      <c r="P12" s="39" t="n">
        <v>3</v>
      </c>
      <c r="Q12" s="30" t="n">
        <v>6</v>
      </c>
      <c r="R12" s="40" t="s">
        <v>27</v>
      </c>
      <c r="S12" s="38" t="n">
        <v>6</v>
      </c>
      <c r="T12" s="44"/>
      <c r="U12" s="13" t="s">
        <v>30</v>
      </c>
    </row>
    <row r="13" s="13" customFormat="true" ht="19.5" hidden="false" customHeight="true" outlineLevel="0" collapsed="false">
      <c r="A13" s="35"/>
      <c r="B13" s="45" t="s">
        <v>31</v>
      </c>
      <c r="C13" s="35"/>
      <c r="D13" s="43"/>
      <c r="E13" s="30" t="n">
        <v>705</v>
      </c>
      <c r="F13" s="30" t="n">
        <v>266</v>
      </c>
      <c r="G13" s="30" t="n">
        <v>439</v>
      </c>
      <c r="H13" s="30" t="n">
        <v>67</v>
      </c>
      <c r="I13" s="38" t="n">
        <v>56</v>
      </c>
      <c r="J13" s="39" t="n">
        <v>11</v>
      </c>
      <c r="K13" s="30" t="n">
        <v>621</v>
      </c>
      <c r="L13" s="38" t="n">
        <v>206</v>
      </c>
      <c r="M13" s="39" t="n">
        <v>415</v>
      </c>
      <c r="N13" s="30" t="n">
        <v>9</v>
      </c>
      <c r="O13" s="38" t="n">
        <v>3</v>
      </c>
      <c r="P13" s="39" t="n">
        <v>6</v>
      </c>
      <c r="Q13" s="30" t="n">
        <v>8</v>
      </c>
      <c r="R13" s="41" t="n">
        <v>1</v>
      </c>
      <c r="S13" s="38" t="n">
        <v>7</v>
      </c>
      <c r="T13" s="44"/>
      <c r="U13" s="13" t="s">
        <v>32</v>
      </c>
    </row>
    <row r="14" s="13" customFormat="true" ht="19.5" hidden="false" customHeight="true" outlineLevel="0" collapsed="false">
      <c r="A14" s="35"/>
      <c r="B14" s="36" t="s">
        <v>33</v>
      </c>
      <c r="C14" s="35"/>
      <c r="D14" s="37"/>
      <c r="E14" s="30" t="n">
        <v>969</v>
      </c>
      <c r="F14" s="30" t="n">
        <v>363</v>
      </c>
      <c r="G14" s="30" t="n">
        <v>606</v>
      </c>
      <c r="H14" s="30" t="n">
        <v>90</v>
      </c>
      <c r="I14" s="38" t="n">
        <v>63</v>
      </c>
      <c r="J14" s="39" t="n">
        <v>27</v>
      </c>
      <c r="K14" s="30" t="n">
        <v>864</v>
      </c>
      <c r="L14" s="38" t="n">
        <v>294</v>
      </c>
      <c r="M14" s="39" t="n">
        <v>570</v>
      </c>
      <c r="N14" s="30" t="n">
        <v>15</v>
      </c>
      <c r="O14" s="38" t="n">
        <v>6</v>
      </c>
      <c r="P14" s="38" t="n">
        <v>9</v>
      </c>
      <c r="Q14" s="40" t="s">
        <v>27</v>
      </c>
      <c r="R14" s="40" t="s">
        <v>27</v>
      </c>
      <c r="S14" s="40" t="s">
        <v>27</v>
      </c>
      <c r="T14" s="33"/>
      <c r="U14" s="13" t="s">
        <v>34</v>
      </c>
    </row>
    <row r="15" s="13" customFormat="true" ht="19.5" hidden="false" customHeight="true" outlineLevel="0" collapsed="false">
      <c r="A15" s="35"/>
      <c r="B15" s="36" t="s">
        <v>35</v>
      </c>
      <c r="C15" s="35"/>
      <c r="D15" s="43"/>
      <c r="E15" s="30" t="n">
        <v>171</v>
      </c>
      <c r="F15" s="30" t="n">
        <v>71</v>
      </c>
      <c r="G15" s="30" t="n">
        <v>100</v>
      </c>
      <c r="H15" s="30" t="n">
        <v>19</v>
      </c>
      <c r="I15" s="38" t="n">
        <v>12</v>
      </c>
      <c r="J15" s="39" t="n">
        <v>7</v>
      </c>
      <c r="K15" s="30" t="n">
        <v>148</v>
      </c>
      <c r="L15" s="38" t="n">
        <v>56</v>
      </c>
      <c r="M15" s="39" t="n">
        <v>92</v>
      </c>
      <c r="N15" s="30" t="n">
        <v>4</v>
      </c>
      <c r="O15" s="38" t="n">
        <v>3</v>
      </c>
      <c r="P15" s="46" t="n">
        <v>1</v>
      </c>
      <c r="Q15" s="40" t="s">
        <v>27</v>
      </c>
      <c r="R15" s="40" t="s">
        <v>27</v>
      </c>
      <c r="S15" s="40" t="s">
        <v>27</v>
      </c>
      <c r="T15" s="33"/>
      <c r="U15" s="13" t="s">
        <v>36</v>
      </c>
    </row>
    <row r="16" s="13" customFormat="true" ht="19.5" hidden="false" customHeight="true" outlineLevel="0" collapsed="false">
      <c r="A16" s="35"/>
      <c r="B16" s="36" t="s">
        <v>37</v>
      </c>
      <c r="C16" s="35"/>
      <c r="D16" s="43"/>
      <c r="E16" s="30" t="n">
        <v>682</v>
      </c>
      <c r="F16" s="30" t="n">
        <v>229</v>
      </c>
      <c r="G16" s="30" t="n">
        <v>453</v>
      </c>
      <c r="H16" s="30" t="n">
        <v>63</v>
      </c>
      <c r="I16" s="38" t="n">
        <v>38</v>
      </c>
      <c r="J16" s="39" t="n">
        <v>25</v>
      </c>
      <c r="K16" s="30" t="n">
        <v>599</v>
      </c>
      <c r="L16" s="38" t="n">
        <v>184</v>
      </c>
      <c r="M16" s="39" t="n">
        <v>415</v>
      </c>
      <c r="N16" s="30" t="n">
        <v>20</v>
      </c>
      <c r="O16" s="38" t="n">
        <v>7</v>
      </c>
      <c r="P16" s="41" t="n">
        <v>13</v>
      </c>
      <c r="Q16" s="40" t="s">
        <v>27</v>
      </c>
      <c r="R16" s="40" t="s">
        <v>27</v>
      </c>
      <c r="S16" s="40" t="s">
        <v>27</v>
      </c>
      <c r="T16" s="33"/>
      <c r="U16" s="13" t="s">
        <v>38</v>
      </c>
    </row>
    <row r="17" s="13" customFormat="true" ht="19.5" hidden="false" customHeight="true" outlineLevel="0" collapsed="false">
      <c r="A17" s="35"/>
      <c r="B17" s="36" t="s">
        <v>39</v>
      </c>
      <c r="C17" s="35"/>
      <c r="D17" s="43"/>
      <c r="E17" s="30" t="n">
        <v>364</v>
      </c>
      <c r="F17" s="30" t="n">
        <v>145</v>
      </c>
      <c r="G17" s="30" t="n">
        <v>219</v>
      </c>
      <c r="H17" s="30" t="n">
        <v>33</v>
      </c>
      <c r="I17" s="38" t="n">
        <v>19</v>
      </c>
      <c r="J17" s="39" t="n">
        <v>14</v>
      </c>
      <c r="K17" s="30" t="n">
        <v>320</v>
      </c>
      <c r="L17" s="38" t="n">
        <v>119</v>
      </c>
      <c r="M17" s="39" t="n">
        <v>201</v>
      </c>
      <c r="N17" s="30" t="n">
        <v>11</v>
      </c>
      <c r="O17" s="38" t="n">
        <v>7</v>
      </c>
      <c r="P17" s="39" t="n">
        <v>4</v>
      </c>
      <c r="Q17" s="40" t="s">
        <v>27</v>
      </c>
      <c r="R17" s="40" t="s">
        <v>27</v>
      </c>
      <c r="S17" s="40" t="s">
        <v>27</v>
      </c>
      <c r="T17" s="33"/>
      <c r="U17" s="13" t="s">
        <v>40</v>
      </c>
    </row>
    <row r="18" s="13" customFormat="true" ht="19.5" hidden="false" customHeight="true" outlineLevel="0" collapsed="false">
      <c r="A18" s="35"/>
      <c r="B18" s="36" t="s">
        <v>41</v>
      </c>
      <c r="C18" s="35"/>
      <c r="D18" s="43"/>
      <c r="E18" s="30" t="n">
        <v>509</v>
      </c>
      <c r="F18" s="30" t="n">
        <v>187</v>
      </c>
      <c r="G18" s="30" t="n">
        <v>322</v>
      </c>
      <c r="H18" s="30" t="n">
        <v>78</v>
      </c>
      <c r="I18" s="38" t="n">
        <v>32</v>
      </c>
      <c r="J18" s="39" t="n">
        <v>46</v>
      </c>
      <c r="K18" s="30" t="n">
        <v>417</v>
      </c>
      <c r="L18" s="38" t="n">
        <v>147</v>
      </c>
      <c r="M18" s="39" t="n">
        <v>270</v>
      </c>
      <c r="N18" s="30" t="n">
        <v>14</v>
      </c>
      <c r="O18" s="38" t="n">
        <v>8</v>
      </c>
      <c r="P18" s="38" t="n">
        <v>6</v>
      </c>
      <c r="Q18" s="40" t="s">
        <v>27</v>
      </c>
      <c r="R18" s="40" t="s">
        <v>27</v>
      </c>
      <c r="S18" s="40" t="s">
        <v>27</v>
      </c>
      <c r="T18" s="33"/>
      <c r="U18" s="13" t="s">
        <v>42</v>
      </c>
    </row>
    <row r="19" s="13" customFormat="true" ht="19.5" hidden="false" customHeight="true" outlineLevel="0" collapsed="false">
      <c r="A19" s="35"/>
      <c r="B19" s="36" t="s">
        <v>43</v>
      </c>
      <c r="C19" s="35"/>
      <c r="D19" s="43"/>
      <c r="E19" s="30" t="n">
        <v>585</v>
      </c>
      <c r="F19" s="30" t="n">
        <v>232</v>
      </c>
      <c r="G19" s="30" t="n">
        <v>353</v>
      </c>
      <c r="H19" s="30" t="n">
        <v>40</v>
      </c>
      <c r="I19" s="38" t="n">
        <v>34</v>
      </c>
      <c r="J19" s="39" t="n">
        <v>6</v>
      </c>
      <c r="K19" s="30" t="n">
        <v>538</v>
      </c>
      <c r="L19" s="38" t="n">
        <v>193</v>
      </c>
      <c r="M19" s="39" t="n">
        <v>345</v>
      </c>
      <c r="N19" s="30" t="n">
        <v>7</v>
      </c>
      <c r="O19" s="38" t="n">
        <v>5</v>
      </c>
      <c r="P19" s="38" t="n">
        <v>2</v>
      </c>
      <c r="Q19" s="40" t="s">
        <v>27</v>
      </c>
      <c r="R19" s="40" t="s">
        <v>27</v>
      </c>
      <c r="S19" s="40" t="s">
        <v>27</v>
      </c>
      <c r="T19" s="33"/>
      <c r="U19" s="13" t="s">
        <v>44</v>
      </c>
    </row>
    <row r="20" s="13" customFormat="true" ht="19.5" hidden="false" customHeight="true" outlineLevel="0" collapsed="false">
      <c r="A20" s="35"/>
      <c r="B20" s="36" t="s">
        <v>45</v>
      </c>
      <c r="C20" s="35"/>
      <c r="D20" s="43"/>
      <c r="E20" s="30" t="n">
        <v>581</v>
      </c>
      <c r="F20" s="30" t="n">
        <v>240</v>
      </c>
      <c r="G20" s="30" t="n">
        <v>341</v>
      </c>
      <c r="H20" s="30" t="n">
        <v>84</v>
      </c>
      <c r="I20" s="38" t="n">
        <v>49</v>
      </c>
      <c r="J20" s="39" t="n">
        <v>35</v>
      </c>
      <c r="K20" s="30" t="n">
        <v>491</v>
      </c>
      <c r="L20" s="38" t="n">
        <v>186</v>
      </c>
      <c r="M20" s="39" t="n">
        <v>305</v>
      </c>
      <c r="N20" s="30" t="n">
        <v>6</v>
      </c>
      <c r="O20" s="38" t="n">
        <v>5</v>
      </c>
      <c r="P20" s="41" t="n">
        <v>1</v>
      </c>
      <c r="Q20" s="40" t="s">
        <v>27</v>
      </c>
      <c r="R20" s="40" t="s">
        <v>27</v>
      </c>
      <c r="S20" s="40" t="s">
        <v>27</v>
      </c>
      <c r="T20" s="47"/>
      <c r="U20" s="35" t="s">
        <v>46</v>
      </c>
    </row>
    <row r="21" s="13" customFormat="true" ht="19.5" hidden="false" customHeight="true" outlineLevel="0" collapsed="false">
      <c r="A21" s="35"/>
      <c r="B21" s="48" t="s">
        <v>47</v>
      </c>
      <c r="C21" s="35"/>
      <c r="D21" s="43"/>
      <c r="E21" s="30" t="n">
        <v>316</v>
      </c>
      <c r="F21" s="30" t="n">
        <v>109</v>
      </c>
      <c r="G21" s="30" t="n">
        <v>207</v>
      </c>
      <c r="H21" s="30" t="n">
        <v>44</v>
      </c>
      <c r="I21" s="38" t="n">
        <v>24</v>
      </c>
      <c r="J21" s="39" t="n">
        <v>20</v>
      </c>
      <c r="K21" s="30" t="n">
        <v>253</v>
      </c>
      <c r="L21" s="38" t="n">
        <v>80</v>
      </c>
      <c r="M21" s="39" t="n">
        <v>173</v>
      </c>
      <c r="N21" s="30" t="n">
        <v>5</v>
      </c>
      <c r="O21" s="41" t="n">
        <v>3</v>
      </c>
      <c r="P21" s="41" t="n">
        <v>2</v>
      </c>
      <c r="Q21" s="30" t="n">
        <v>14</v>
      </c>
      <c r="R21" s="41" t="n">
        <v>2</v>
      </c>
      <c r="S21" s="38" t="n">
        <v>12</v>
      </c>
      <c r="T21" s="44"/>
      <c r="U21" s="13" t="s">
        <v>48</v>
      </c>
    </row>
    <row r="22" s="13" customFormat="true" ht="19.5" hidden="false" customHeight="true" outlineLevel="0" collapsed="false">
      <c r="A22" s="35"/>
      <c r="B22" s="48" t="s">
        <v>49</v>
      </c>
      <c r="C22" s="35"/>
      <c r="D22" s="43"/>
      <c r="E22" s="30" t="n">
        <v>265</v>
      </c>
      <c r="F22" s="30" t="n">
        <v>114</v>
      </c>
      <c r="G22" s="30" t="n">
        <v>151</v>
      </c>
      <c r="H22" s="30" t="n">
        <v>20</v>
      </c>
      <c r="I22" s="38" t="n">
        <v>13</v>
      </c>
      <c r="J22" s="39" t="n">
        <v>7</v>
      </c>
      <c r="K22" s="30" t="n">
        <v>241</v>
      </c>
      <c r="L22" s="38" t="n">
        <v>98</v>
      </c>
      <c r="M22" s="39" t="n">
        <v>143</v>
      </c>
      <c r="N22" s="30" t="n">
        <v>4</v>
      </c>
      <c r="O22" s="41" t="n">
        <v>3</v>
      </c>
      <c r="P22" s="41" t="n">
        <v>1</v>
      </c>
      <c r="Q22" s="40" t="s">
        <v>27</v>
      </c>
      <c r="R22" s="40" t="s">
        <v>27</v>
      </c>
      <c r="S22" s="40" t="s">
        <v>27</v>
      </c>
      <c r="T22" s="44"/>
      <c r="U22" s="13" t="s">
        <v>50</v>
      </c>
    </row>
    <row r="23" s="13" customFormat="true" ht="19.5" hidden="false" customHeight="true" outlineLevel="0" collapsed="false">
      <c r="A23" s="16"/>
      <c r="B23" s="45" t="s">
        <v>51</v>
      </c>
      <c r="C23" s="16"/>
      <c r="D23" s="15"/>
      <c r="E23" s="30" t="n">
        <v>231</v>
      </c>
      <c r="F23" s="30" t="n">
        <v>93</v>
      </c>
      <c r="G23" s="30" t="n">
        <v>138</v>
      </c>
      <c r="H23" s="30" t="n">
        <v>30</v>
      </c>
      <c r="I23" s="38" t="n">
        <v>19</v>
      </c>
      <c r="J23" s="39" t="n">
        <v>11</v>
      </c>
      <c r="K23" s="30" t="n">
        <v>199</v>
      </c>
      <c r="L23" s="38" t="n">
        <v>74</v>
      </c>
      <c r="M23" s="39" t="n">
        <v>125</v>
      </c>
      <c r="N23" s="30" t="n">
        <v>1</v>
      </c>
      <c r="O23" s="49" t="s">
        <v>27</v>
      </c>
      <c r="P23" s="39" t="n">
        <v>1</v>
      </c>
      <c r="Q23" s="30" t="n">
        <v>1</v>
      </c>
      <c r="R23" s="41" t="s">
        <v>27</v>
      </c>
      <c r="S23" s="38" t="n">
        <v>1</v>
      </c>
      <c r="T23" s="44"/>
      <c r="U23" s="13" t="s">
        <v>52</v>
      </c>
    </row>
    <row r="24" s="13" customFormat="true" ht="19.5" hidden="false" customHeight="true" outlineLevel="0" collapsed="false">
      <c r="A24" s="35"/>
      <c r="B24" s="36" t="s">
        <v>53</v>
      </c>
      <c r="C24" s="35"/>
      <c r="D24" s="43"/>
      <c r="E24" s="30" t="n">
        <v>352</v>
      </c>
      <c r="F24" s="30" t="n">
        <v>151</v>
      </c>
      <c r="G24" s="30" t="n">
        <v>201</v>
      </c>
      <c r="H24" s="30" t="n">
        <v>31</v>
      </c>
      <c r="I24" s="38" t="n">
        <v>16</v>
      </c>
      <c r="J24" s="39" t="n">
        <v>15</v>
      </c>
      <c r="K24" s="30" t="n">
        <v>320</v>
      </c>
      <c r="L24" s="38" t="n">
        <v>134</v>
      </c>
      <c r="M24" s="39" t="n">
        <v>186</v>
      </c>
      <c r="N24" s="30" t="n">
        <v>1</v>
      </c>
      <c r="O24" s="38" t="n">
        <v>1</v>
      </c>
      <c r="P24" s="50" t="s">
        <v>27</v>
      </c>
      <c r="Q24" s="40" t="s">
        <v>27</v>
      </c>
      <c r="R24" s="40" t="s">
        <v>27</v>
      </c>
      <c r="S24" s="40" t="s">
        <v>27</v>
      </c>
      <c r="T24" s="33"/>
      <c r="U24" s="13" t="s">
        <v>54</v>
      </c>
    </row>
    <row r="25" s="13" customFormat="true" ht="19.5" hidden="false" customHeight="true" outlineLevel="0" collapsed="false">
      <c r="A25" s="35"/>
      <c r="B25" s="36" t="s">
        <v>55</v>
      </c>
      <c r="C25" s="35"/>
      <c r="D25" s="43"/>
      <c r="E25" s="30" t="n">
        <v>180</v>
      </c>
      <c r="F25" s="30" t="n">
        <v>60</v>
      </c>
      <c r="G25" s="30" t="n">
        <v>120</v>
      </c>
      <c r="H25" s="30" t="n">
        <v>21</v>
      </c>
      <c r="I25" s="38" t="n">
        <v>18</v>
      </c>
      <c r="J25" s="39" t="n">
        <v>3</v>
      </c>
      <c r="K25" s="30" t="n">
        <v>155</v>
      </c>
      <c r="L25" s="38" t="n">
        <v>41</v>
      </c>
      <c r="M25" s="39" t="n">
        <v>114</v>
      </c>
      <c r="N25" s="30" t="n">
        <v>4</v>
      </c>
      <c r="O25" s="38" t="n">
        <v>1</v>
      </c>
      <c r="P25" s="38" t="n">
        <v>3</v>
      </c>
      <c r="Q25" s="40" t="s">
        <v>27</v>
      </c>
      <c r="R25" s="40" t="s">
        <v>27</v>
      </c>
      <c r="S25" s="40" t="s">
        <v>27</v>
      </c>
      <c r="T25" s="33"/>
      <c r="U25" s="13" t="s">
        <v>56</v>
      </c>
    </row>
    <row r="26" s="13" customFormat="true" ht="19.5" hidden="false" customHeight="true" outlineLevel="0" collapsed="false">
      <c r="A26" s="35"/>
      <c r="B26" s="36" t="s">
        <v>57</v>
      </c>
      <c r="C26" s="35"/>
      <c r="D26" s="43"/>
      <c r="E26" s="30" t="n">
        <v>173</v>
      </c>
      <c r="F26" s="30" t="n">
        <v>78</v>
      </c>
      <c r="G26" s="30" t="n">
        <v>95</v>
      </c>
      <c r="H26" s="30" t="n">
        <v>31</v>
      </c>
      <c r="I26" s="38" t="n">
        <v>13</v>
      </c>
      <c r="J26" s="39" t="n">
        <v>18</v>
      </c>
      <c r="K26" s="30" t="n">
        <v>139</v>
      </c>
      <c r="L26" s="38" t="n">
        <v>63</v>
      </c>
      <c r="M26" s="39" t="n">
        <v>76</v>
      </c>
      <c r="N26" s="30" t="n">
        <v>3</v>
      </c>
      <c r="O26" s="38" t="n">
        <v>2</v>
      </c>
      <c r="P26" s="38" t="n">
        <v>1</v>
      </c>
      <c r="Q26" s="40" t="s">
        <v>27</v>
      </c>
      <c r="R26" s="40" t="s">
        <v>27</v>
      </c>
      <c r="S26" s="40" t="s">
        <v>27</v>
      </c>
      <c r="T26" s="33"/>
      <c r="U26" s="13" t="s">
        <v>58</v>
      </c>
    </row>
    <row r="27" s="13" customFormat="true" ht="19.5" hidden="false" customHeight="true" outlineLevel="0" collapsed="false">
      <c r="A27" s="35"/>
      <c r="B27" s="45" t="s">
        <v>59</v>
      </c>
      <c r="C27" s="35"/>
      <c r="D27" s="43"/>
      <c r="E27" s="30" t="n">
        <v>138</v>
      </c>
      <c r="F27" s="30" t="n">
        <v>59</v>
      </c>
      <c r="G27" s="30" t="n">
        <v>79</v>
      </c>
      <c r="H27" s="30" t="n">
        <v>24</v>
      </c>
      <c r="I27" s="38" t="n">
        <v>9</v>
      </c>
      <c r="J27" s="39" t="n">
        <v>15</v>
      </c>
      <c r="K27" s="30" t="n">
        <v>109</v>
      </c>
      <c r="L27" s="38" t="n">
        <v>47</v>
      </c>
      <c r="M27" s="39" t="n">
        <v>62</v>
      </c>
      <c r="N27" s="30" t="n">
        <v>5</v>
      </c>
      <c r="O27" s="38" t="n">
        <v>3</v>
      </c>
      <c r="P27" s="38" t="n">
        <v>2</v>
      </c>
      <c r="Q27" s="40" t="s">
        <v>27</v>
      </c>
      <c r="R27" s="40" t="s">
        <v>27</v>
      </c>
      <c r="S27" s="40" t="s">
        <v>27</v>
      </c>
      <c r="T27" s="33"/>
      <c r="U27" s="13" t="s">
        <v>60</v>
      </c>
    </row>
    <row r="28" s="2" customFormat="true" ht="12.75" hidden="false" customHeight="true" outlineLevel="0" collapsed="false">
      <c r="A28" s="51"/>
      <c r="B28" s="51"/>
      <c r="C28" s="51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51"/>
      <c r="V28" s="51"/>
    </row>
    <row r="29" s="2" customFormat="true" ht="3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6"/>
      <c r="J29" s="56"/>
      <c r="K29" s="56"/>
      <c r="L29" s="56"/>
      <c r="M29" s="56"/>
      <c r="N29" s="56" t="n">
        <f aca="false">SUM(N10:N28)</f>
        <v>153</v>
      </c>
      <c r="O29" s="56" t="n">
        <f aca="false">SUM(O10:O28)</f>
        <v>76</v>
      </c>
      <c r="P29" s="56" t="n">
        <f aca="false">SUM(P10:P28)</f>
        <v>77</v>
      </c>
      <c r="Q29" s="56" t="n">
        <f aca="false">SUM(Q10:Q28)</f>
        <v>70</v>
      </c>
      <c r="R29" s="56" t="n">
        <f aca="false">SUM(R10:R28)</f>
        <v>7</v>
      </c>
      <c r="S29" s="56" t="n">
        <f aca="false">SUM(S10:S28)</f>
        <v>63</v>
      </c>
      <c r="T29" s="55"/>
      <c r="U29" s="55"/>
    </row>
    <row r="30" s="57" customFormat="true" ht="23.25" hidden="false" customHeight="true" outlineLevel="0" collapsed="false">
      <c r="B30" s="58" t="s">
        <v>61</v>
      </c>
      <c r="C30" s="1"/>
      <c r="D30" s="1"/>
      <c r="E30" s="1"/>
      <c r="F30" s="1"/>
      <c r="G30" s="1"/>
      <c r="H30" s="1"/>
    </row>
    <row r="31" s="57" customFormat="true" ht="19.5" hidden="false" customHeight="true" outlineLevel="0" collapsed="false">
      <c r="B31" s="1" t="s">
        <v>62</v>
      </c>
      <c r="C31" s="1"/>
      <c r="D31" s="1"/>
      <c r="E31" s="1"/>
      <c r="F31" s="1"/>
      <c r="G31" s="1"/>
      <c r="H31" s="1"/>
    </row>
  </sheetData>
  <mergeCells count="14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U6:V6"/>
    <mergeCell ref="A9:D9"/>
    <mergeCell ref="T9:V9"/>
  </mergeCells>
  <printOptions headings="false" gridLines="false" gridLinesSet="true" horizontalCentered="false" verticalCentered="false"/>
  <pageMargins left="1.07013888888889" right="0.354166666666667" top="0.86597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2-24T06:49:40Z</cp:lastPrinted>
  <dcterms:modified xsi:type="dcterms:W3CDTF">2009-08-20T17:30:52Z</dcterms:modified>
  <cp:revision>0</cp:revision>
  <dc:subject/>
  <dc:title/>
</cp:coreProperties>
</file>