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UPC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NUMBER OF IN-PATIENTS BY CAUSE GROUPS ACCORDING FROM HEALTH SERVICE UNITS, MINISTRY OF PUBLIC HEALTH: 2005 - 2008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sz val="12.5"/>
      <name val="AngsanaUPC"/>
      <family val="1"/>
    </font>
    <font>
      <b val="true"/>
      <sz val="12.5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1" name="Text Box 20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800</xdr:rowOff>
    </xdr:to>
    <xdr:sp>
      <xdr:nvSpPr>
        <xdr:cNvPr id="2" name="Text Box 22"/>
        <xdr:cNvSpPr/>
      </xdr:nvSpPr>
      <xdr:spPr>
        <a:xfrm>
          <a:off x="14635800" y="5495760"/>
          <a:ext cx="4942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5320</xdr:rowOff>
    </xdr:from>
    <xdr:to>
      <xdr:col>11</xdr:col>
      <xdr:colOff>725760</xdr:colOff>
      <xdr:row>31</xdr:row>
      <xdr:rowOff>38160</xdr:rowOff>
    </xdr:to>
    <xdr:sp>
      <xdr:nvSpPr>
        <xdr:cNvPr id="3" name="Text Box 23"/>
        <xdr:cNvSpPr/>
      </xdr:nvSpPr>
      <xdr:spPr>
        <a:xfrm>
          <a:off x="14650560" y="6629040"/>
          <a:ext cx="464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78</xdr:row>
      <xdr:rowOff>209880</xdr:rowOff>
    </xdr:from>
    <xdr:to>
      <xdr:col>11</xdr:col>
      <xdr:colOff>740520</xdr:colOff>
      <xdr:row>88</xdr:row>
      <xdr:rowOff>152640</xdr:rowOff>
    </xdr:to>
    <xdr:sp>
      <xdr:nvSpPr>
        <xdr:cNvPr id="4" name="Text Box 24"/>
        <xdr:cNvSpPr/>
      </xdr:nvSpPr>
      <xdr:spPr>
        <a:xfrm>
          <a:off x="14635800" y="19717200"/>
          <a:ext cx="4942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23840</xdr:rowOff>
    </xdr:from>
    <xdr:to>
      <xdr:col>11</xdr:col>
      <xdr:colOff>1080</xdr:colOff>
      <xdr:row>54</xdr:row>
      <xdr:rowOff>76320</xdr:rowOff>
    </xdr:to>
    <xdr:sp>
      <xdr:nvSpPr>
        <xdr:cNvPr id="5" name="Text Box 20"/>
        <xdr:cNvSpPr/>
      </xdr:nvSpPr>
      <xdr:spPr>
        <a:xfrm>
          <a:off x="14389560" y="1319220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2</xdr:row>
      <xdr:rowOff>85320</xdr:rowOff>
    </xdr:from>
    <xdr:to>
      <xdr:col>11</xdr:col>
      <xdr:colOff>725760</xdr:colOff>
      <xdr:row>57</xdr:row>
      <xdr:rowOff>38160</xdr:rowOff>
    </xdr:to>
    <xdr:sp>
      <xdr:nvSpPr>
        <xdr:cNvPr id="6" name="Text Box 23"/>
        <xdr:cNvSpPr/>
      </xdr:nvSpPr>
      <xdr:spPr>
        <a:xfrm>
          <a:off x="14650560" y="13153680"/>
          <a:ext cx="464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840</xdr:rowOff>
    </xdr:from>
    <xdr:to>
      <xdr:col>11</xdr:col>
      <xdr:colOff>1080</xdr:colOff>
      <xdr:row>81</xdr:row>
      <xdr:rowOff>76320</xdr:rowOff>
    </xdr:to>
    <xdr:sp>
      <xdr:nvSpPr>
        <xdr:cNvPr id="7" name="Text Box 20"/>
        <xdr:cNvSpPr/>
      </xdr:nvSpPr>
      <xdr:spPr>
        <a:xfrm>
          <a:off x="14389560" y="1988820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85320</xdr:rowOff>
    </xdr:from>
    <xdr:to>
      <xdr:col>11</xdr:col>
      <xdr:colOff>725760</xdr:colOff>
      <xdr:row>84</xdr:row>
      <xdr:rowOff>38160</xdr:rowOff>
    </xdr:to>
    <xdr:sp>
      <xdr:nvSpPr>
        <xdr:cNvPr id="8" name="Text Box 23"/>
        <xdr:cNvSpPr/>
      </xdr:nvSpPr>
      <xdr:spPr>
        <a:xfrm>
          <a:off x="14650560" y="19849680"/>
          <a:ext cx="4647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5.5" hidden="false" customHeight="true" outlineLevel="0" collapsed="false">
      <c r="A7" s="24" t="s">
        <v>10</v>
      </c>
      <c r="B7" s="24"/>
      <c r="C7" s="24"/>
      <c r="D7" s="24"/>
      <c r="E7" s="25" t="n">
        <f aca="false">SUM(E8:E26,E33:E51,E59:E79,E86:E106)</f>
        <v>124572</v>
      </c>
      <c r="F7" s="25" t="n">
        <f aca="false">SUM(F8:F26,F33:F51,F59:F79,F86:F106)</f>
        <v>127605</v>
      </c>
      <c r="G7" s="25" t="n">
        <f aca="false">SUM(G8:G26,G33:G51,G59:G79,G86:G106)</f>
        <v>127559</v>
      </c>
      <c r="H7" s="25" t="n">
        <f aca="false">SUM(H8:H26,H33:H51,H59:H79,H86:H106)</f>
        <v>134967</v>
      </c>
      <c r="I7" s="26" t="s">
        <v>11</v>
      </c>
      <c r="J7" s="26"/>
      <c r="K7" s="26"/>
    </row>
    <row r="8" s="23" customFormat="true" ht="20.25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74</v>
      </c>
      <c r="F8" s="33" t="n">
        <v>97</v>
      </c>
      <c r="G8" s="33" t="n">
        <v>54</v>
      </c>
      <c r="H8" s="33" t="n">
        <v>108</v>
      </c>
      <c r="I8" s="28" t="s">
        <v>12</v>
      </c>
      <c r="J8" s="34" t="s">
        <v>14</v>
      </c>
      <c r="K8" s="30"/>
    </row>
    <row r="9" s="23" customFormat="true" ht="20.25" hidden="false" customHeight="true" outlineLevel="0" collapsed="false">
      <c r="A9" s="28" t="s">
        <v>15</v>
      </c>
      <c r="B9" s="29" t="s">
        <v>16</v>
      </c>
      <c r="C9" s="30"/>
      <c r="D9" s="31"/>
      <c r="E9" s="32" t="n">
        <v>5800</v>
      </c>
      <c r="F9" s="33" t="n">
        <v>6416</v>
      </c>
      <c r="G9" s="33" t="n">
        <v>6782</v>
      </c>
      <c r="H9" s="33" t="n">
        <v>7048</v>
      </c>
      <c r="I9" s="28" t="s">
        <v>15</v>
      </c>
      <c r="J9" s="34" t="s">
        <v>17</v>
      </c>
      <c r="K9" s="30"/>
    </row>
    <row r="10" s="23" customFormat="true" ht="21" hidden="false" customHeight="true" outlineLevel="0" collapsed="false">
      <c r="A10" s="28" t="s">
        <v>18</v>
      </c>
      <c r="B10" s="29" t="s">
        <v>19</v>
      </c>
      <c r="C10" s="30"/>
      <c r="D10" s="31"/>
      <c r="E10" s="32" t="n">
        <v>1075</v>
      </c>
      <c r="F10" s="33" t="n">
        <v>1007</v>
      </c>
      <c r="G10" s="33" t="n">
        <v>920</v>
      </c>
      <c r="H10" s="33" t="n">
        <v>843</v>
      </c>
      <c r="I10" s="28" t="s">
        <v>18</v>
      </c>
      <c r="J10" s="34" t="s">
        <v>20</v>
      </c>
      <c r="K10" s="30"/>
    </row>
    <row r="11" s="23" customFormat="true" ht="21" hidden="false" customHeight="true" outlineLevel="0" collapsed="false">
      <c r="A11" s="28" t="s">
        <v>21</v>
      </c>
      <c r="B11" s="29" t="s">
        <v>22</v>
      </c>
      <c r="C11" s="30"/>
      <c r="D11" s="31"/>
      <c r="E11" s="32" t="n">
        <v>3</v>
      </c>
      <c r="F11" s="33" t="n">
        <v>2</v>
      </c>
      <c r="G11" s="33" t="n">
        <v>4</v>
      </c>
      <c r="H11" s="33" t="n">
        <v>8</v>
      </c>
      <c r="I11" s="28" t="s">
        <v>21</v>
      </c>
      <c r="J11" s="34" t="s">
        <v>23</v>
      </c>
      <c r="K11" s="30"/>
    </row>
    <row r="12" s="23" customFormat="true" ht="21" hidden="false" customHeight="true" outlineLevel="0" collapsed="false">
      <c r="A12" s="28" t="s">
        <v>24</v>
      </c>
      <c r="B12" s="29" t="s">
        <v>25</v>
      </c>
      <c r="C12" s="30"/>
      <c r="D12" s="31"/>
      <c r="E12" s="32" t="n">
        <v>10</v>
      </c>
      <c r="F12" s="33" t="n">
        <v>8</v>
      </c>
      <c r="G12" s="33" t="n">
        <v>10</v>
      </c>
      <c r="H12" s="33" t="n">
        <v>6</v>
      </c>
      <c r="I12" s="28" t="s">
        <v>24</v>
      </c>
      <c r="J12" s="34" t="s">
        <v>26</v>
      </c>
      <c r="K12" s="30"/>
    </row>
    <row r="13" s="23" customFormat="true" ht="21" hidden="false" customHeight="true" outlineLevel="0" collapsed="false">
      <c r="A13" s="28" t="s">
        <v>27</v>
      </c>
      <c r="B13" s="29" t="s">
        <v>28</v>
      </c>
      <c r="C13" s="30"/>
      <c r="D13" s="31"/>
      <c r="E13" s="32" t="n">
        <v>537</v>
      </c>
      <c r="F13" s="33" t="n">
        <v>488</v>
      </c>
      <c r="G13" s="33" t="n">
        <v>570</v>
      </c>
      <c r="H13" s="33" t="n">
        <v>1077</v>
      </c>
      <c r="I13" s="28" t="s">
        <v>27</v>
      </c>
      <c r="J13" s="34" t="s">
        <v>29</v>
      </c>
      <c r="K13" s="30"/>
    </row>
    <row r="14" s="23" customFormat="true" ht="21" hidden="false" customHeight="true" outlineLevel="0" collapsed="false">
      <c r="A14" s="28" t="s">
        <v>30</v>
      </c>
      <c r="B14" s="29" t="s">
        <v>31</v>
      </c>
      <c r="C14" s="30"/>
      <c r="D14" s="31"/>
      <c r="E14" s="32" t="n">
        <v>92</v>
      </c>
      <c r="F14" s="33" t="n">
        <v>83</v>
      </c>
      <c r="G14" s="33" t="n">
        <v>161</v>
      </c>
      <c r="H14" s="33" t="n">
        <v>103</v>
      </c>
      <c r="I14" s="28" t="s">
        <v>30</v>
      </c>
      <c r="J14" s="34" t="s">
        <v>32</v>
      </c>
      <c r="K14" s="30"/>
    </row>
    <row r="15" s="23" customFormat="true" ht="21" hidden="false" customHeight="true" outlineLevel="0" collapsed="false">
      <c r="A15" s="28" t="s">
        <v>33</v>
      </c>
      <c r="B15" s="29" t="s">
        <v>34</v>
      </c>
      <c r="C15" s="30"/>
      <c r="D15" s="31"/>
      <c r="E15" s="32" t="n">
        <v>1305</v>
      </c>
      <c r="F15" s="33" t="n">
        <v>1004</v>
      </c>
      <c r="G15" s="33" t="n">
        <v>969</v>
      </c>
      <c r="H15" s="33" t="n">
        <v>986</v>
      </c>
      <c r="I15" s="28" t="s">
        <v>33</v>
      </c>
      <c r="J15" s="34" t="s">
        <v>35</v>
      </c>
      <c r="K15" s="30"/>
    </row>
    <row r="16" s="23" customFormat="true" ht="20.25" hidden="false" customHeight="true" outlineLevel="0" collapsed="false">
      <c r="A16" s="28" t="s">
        <v>36</v>
      </c>
      <c r="B16" s="29" t="s">
        <v>37</v>
      </c>
      <c r="C16" s="30"/>
      <c r="D16" s="31"/>
      <c r="E16" s="32" t="n">
        <v>30</v>
      </c>
      <c r="F16" s="33" t="n">
        <v>44</v>
      </c>
      <c r="G16" s="33" t="n">
        <v>29</v>
      </c>
      <c r="H16" s="33" t="n">
        <v>224</v>
      </c>
      <c r="I16" s="28" t="s">
        <v>36</v>
      </c>
      <c r="J16" s="34" t="s">
        <v>38</v>
      </c>
      <c r="K16" s="30"/>
    </row>
    <row r="17" s="23" customFormat="true" ht="21" hidden="false" customHeight="true" outlineLevel="0" collapsed="false">
      <c r="A17" s="28" t="s">
        <v>39</v>
      </c>
      <c r="B17" s="29" t="s">
        <v>40</v>
      </c>
      <c r="C17" s="30"/>
      <c r="D17" s="31"/>
      <c r="E17" s="32" t="n">
        <v>3114</v>
      </c>
      <c r="F17" s="33" t="n">
        <v>3729</v>
      </c>
      <c r="G17" s="33" t="n">
        <v>4181</v>
      </c>
      <c r="H17" s="33" t="n">
        <v>5835</v>
      </c>
      <c r="I17" s="28" t="s">
        <v>39</v>
      </c>
      <c r="J17" s="34" t="s">
        <v>41</v>
      </c>
      <c r="K17" s="30"/>
    </row>
    <row r="18" s="23" customFormat="true" ht="21" hidden="false" customHeight="true" outlineLevel="0" collapsed="false">
      <c r="A18" s="28" t="s">
        <v>42</v>
      </c>
      <c r="B18" s="29" t="s">
        <v>43</v>
      </c>
      <c r="C18" s="30"/>
      <c r="D18" s="31"/>
      <c r="E18" s="32" t="n">
        <v>214</v>
      </c>
      <c r="F18" s="33" t="n">
        <v>220</v>
      </c>
      <c r="G18" s="33" t="n">
        <v>216</v>
      </c>
      <c r="H18" s="33" t="n">
        <v>243</v>
      </c>
      <c r="I18" s="28" t="s">
        <v>42</v>
      </c>
      <c r="J18" s="34" t="s">
        <v>44</v>
      </c>
      <c r="K18" s="30"/>
    </row>
    <row r="19" s="23" customFormat="true" ht="21" hidden="false" customHeight="true" outlineLevel="0" collapsed="false">
      <c r="A19" s="28" t="s">
        <v>45</v>
      </c>
      <c r="B19" s="29" t="s">
        <v>46</v>
      </c>
      <c r="C19" s="30"/>
      <c r="D19" s="31"/>
      <c r="E19" s="32" t="n">
        <v>184</v>
      </c>
      <c r="F19" s="33" t="n">
        <v>146</v>
      </c>
      <c r="G19" s="33" t="n">
        <v>157</v>
      </c>
      <c r="H19" s="33" t="n">
        <v>160</v>
      </c>
      <c r="I19" s="28" t="s">
        <v>45</v>
      </c>
      <c r="J19" s="34" t="s">
        <v>47</v>
      </c>
      <c r="K19" s="30"/>
    </row>
    <row r="20" s="23" customFormat="true" ht="21" hidden="false" customHeight="true" outlineLevel="0" collapsed="false">
      <c r="A20" s="28" t="s">
        <v>48</v>
      </c>
      <c r="B20" s="29" t="s">
        <v>49</v>
      </c>
      <c r="C20" s="30"/>
      <c r="D20" s="31"/>
      <c r="E20" s="32" t="n">
        <v>198</v>
      </c>
      <c r="F20" s="33" t="n">
        <v>172</v>
      </c>
      <c r="G20" s="33" t="n">
        <v>186</v>
      </c>
      <c r="H20" s="33" t="n">
        <v>280</v>
      </c>
      <c r="I20" s="28" t="s">
        <v>48</v>
      </c>
      <c r="J20" s="34" t="s">
        <v>50</v>
      </c>
      <c r="K20" s="30"/>
    </row>
    <row r="21" s="23" customFormat="true" ht="21" hidden="false" customHeight="true" outlineLevel="0" collapsed="false">
      <c r="A21" s="28" t="s">
        <v>51</v>
      </c>
      <c r="B21" s="29" t="s">
        <v>52</v>
      </c>
      <c r="C21" s="30"/>
      <c r="D21" s="31"/>
      <c r="E21" s="32" t="n">
        <v>160</v>
      </c>
      <c r="F21" s="33" t="n">
        <v>185</v>
      </c>
      <c r="G21" s="33" t="n">
        <v>173</v>
      </c>
      <c r="H21" s="33" t="n">
        <v>163</v>
      </c>
      <c r="I21" s="28" t="s">
        <v>51</v>
      </c>
      <c r="J21" s="34" t="s">
        <v>53</v>
      </c>
      <c r="K21" s="30"/>
    </row>
    <row r="22" s="23" customFormat="true" ht="21" hidden="false" customHeight="true" outlineLevel="0" collapsed="false">
      <c r="A22" s="28" t="s">
        <v>54</v>
      </c>
      <c r="B22" s="29" t="s">
        <v>55</v>
      </c>
      <c r="C22" s="30"/>
      <c r="D22" s="31"/>
      <c r="E22" s="32"/>
      <c r="F22" s="33"/>
      <c r="G22" s="33"/>
      <c r="H22" s="33"/>
      <c r="I22" s="28" t="s">
        <v>54</v>
      </c>
      <c r="J22" s="34" t="s">
        <v>56</v>
      </c>
      <c r="K22" s="30"/>
    </row>
    <row r="23" s="23" customFormat="true" ht="21" hidden="false" customHeight="true" outlineLevel="0" collapsed="false">
      <c r="A23" s="28"/>
      <c r="B23" s="29" t="s">
        <v>57</v>
      </c>
      <c r="C23" s="30"/>
      <c r="D23" s="31"/>
      <c r="E23" s="32" t="n">
        <v>2682</v>
      </c>
      <c r="F23" s="33" t="n">
        <v>3105</v>
      </c>
      <c r="G23" s="33" t="n">
        <v>3821</v>
      </c>
      <c r="H23" s="33" t="n">
        <v>4596</v>
      </c>
      <c r="I23" s="28"/>
      <c r="J23" s="29"/>
      <c r="K23" s="23" t="s">
        <v>58</v>
      </c>
    </row>
    <row r="24" s="23" customFormat="true" ht="20.25" hidden="false" customHeight="true" outlineLevel="0" collapsed="false">
      <c r="A24" s="28" t="s">
        <v>59</v>
      </c>
      <c r="B24" s="29" t="s">
        <v>60</v>
      </c>
      <c r="C24" s="30"/>
      <c r="D24" s="31"/>
      <c r="E24" s="32" t="n">
        <v>429</v>
      </c>
      <c r="F24" s="33" t="n">
        <v>475</v>
      </c>
      <c r="G24" s="33" t="n">
        <v>443</v>
      </c>
      <c r="H24" s="33" t="n">
        <v>469</v>
      </c>
      <c r="I24" s="28" t="s">
        <v>59</v>
      </c>
      <c r="J24" s="34" t="s">
        <v>61</v>
      </c>
      <c r="K24" s="30"/>
    </row>
    <row r="25" s="23" customFormat="true" ht="21" hidden="false" customHeight="true" outlineLevel="0" collapsed="false">
      <c r="A25" s="28" t="s">
        <v>62</v>
      </c>
      <c r="B25" s="29" t="s">
        <v>63</v>
      </c>
      <c r="C25" s="30"/>
      <c r="D25" s="31"/>
      <c r="E25" s="32" t="n">
        <v>298</v>
      </c>
      <c r="F25" s="33" t="n">
        <v>274</v>
      </c>
      <c r="G25" s="33" t="n">
        <v>310</v>
      </c>
      <c r="H25" s="33" t="n">
        <v>315</v>
      </c>
      <c r="I25" s="28" t="s">
        <v>62</v>
      </c>
      <c r="J25" s="34" t="s">
        <v>64</v>
      </c>
      <c r="K25" s="30"/>
    </row>
    <row r="26" s="23" customFormat="true" ht="21" hidden="false" customHeight="true" outlineLevel="0" collapsed="false">
      <c r="A26" s="28" t="s">
        <v>65</v>
      </c>
      <c r="B26" s="29" t="s">
        <v>66</v>
      </c>
      <c r="C26" s="30"/>
      <c r="D26" s="31"/>
      <c r="E26" s="32" t="n">
        <v>3857</v>
      </c>
      <c r="F26" s="33" t="n">
        <v>4391</v>
      </c>
      <c r="G26" s="33" t="n">
        <v>4505</v>
      </c>
      <c r="H26" s="33" t="n">
        <v>4728</v>
      </c>
      <c r="I26" s="28" t="s">
        <v>65</v>
      </c>
      <c r="J26" s="34" t="s">
        <v>67</v>
      </c>
      <c r="K26" s="30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8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9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8</v>
      </c>
      <c r="F30" s="15" t="n">
        <v>2549</v>
      </c>
      <c r="G30" s="15" t="n">
        <v>2550</v>
      </c>
      <c r="H30" s="15" t="n">
        <v>2551</v>
      </c>
      <c r="I30" s="16" t="s">
        <v>5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s">
        <v>6</v>
      </c>
      <c r="F31" s="18" t="s">
        <v>7</v>
      </c>
      <c r="G31" s="18" t="s">
        <v>8</v>
      </c>
      <c r="H31" s="18" t="s">
        <v>9</v>
      </c>
      <c r="I31" s="16"/>
      <c r="J31" s="16"/>
      <c r="K31" s="16"/>
    </row>
    <row r="32" s="23" customFormat="true" ht="3" hidden="false" customHeight="true" outlineLevel="0" collapsed="false">
      <c r="A32" s="19"/>
      <c r="B32" s="19"/>
      <c r="C32" s="19"/>
      <c r="D32" s="19"/>
      <c r="E32" s="20"/>
      <c r="F32" s="20"/>
      <c r="G32" s="21"/>
      <c r="H32" s="21"/>
      <c r="I32" s="22"/>
      <c r="J32" s="22"/>
      <c r="K32" s="22"/>
    </row>
    <row r="33" s="23" customFormat="true" ht="21" hidden="false" customHeight="true" outlineLevel="0" collapsed="false">
      <c r="A33" s="28" t="s">
        <v>70</v>
      </c>
      <c r="B33" s="29" t="s">
        <v>71</v>
      </c>
      <c r="C33" s="30"/>
      <c r="D33" s="31"/>
      <c r="E33" s="35" t="n">
        <v>4991</v>
      </c>
      <c r="F33" s="36" t="n">
        <v>5639</v>
      </c>
      <c r="G33" s="36" t="n">
        <v>7317</v>
      </c>
      <c r="H33" s="36" t="n">
        <v>8248</v>
      </c>
      <c r="I33" s="28" t="s">
        <v>70</v>
      </c>
      <c r="J33" s="34" t="s">
        <v>72</v>
      </c>
      <c r="K33" s="30"/>
    </row>
    <row r="34" s="23" customFormat="true" ht="21" hidden="false" customHeight="true" outlineLevel="0" collapsed="false">
      <c r="A34" s="28" t="s">
        <v>73</v>
      </c>
      <c r="B34" s="29" t="s">
        <v>74</v>
      </c>
      <c r="C34" s="30"/>
      <c r="D34" s="31"/>
      <c r="E34" s="35" t="n">
        <v>71</v>
      </c>
      <c r="F34" s="36" t="n">
        <v>89</v>
      </c>
      <c r="G34" s="36" t="n">
        <v>88</v>
      </c>
      <c r="H34" s="36" t="n">
        <v>167</v>
      </c>
      <c r="I34" s="28" t="s">
        <v>73</v>
      </c>
      <c r="J34" s="34" t="s">
        <v>75</v>
      </c>
      <c r="K34" s="30"/>
    </row>
    <row r="35" s="23" customFormat="true" ht="21" hidden="false" customHeight="true" outlineLevel="0" collapsed="false">
      <c r="A35" s="28" t="s">
        <v>76</v>
      </c>
      <c r="B35" s="29" t="s">
        <v>77</v>
      </c>
      <c r="C35" s="30"/>
      <c r="D35" s="31"/>
      <c r="E35" s="35" t="n">
        <v>1098</v>
      </c>
      <c r="F35" s="36" t="n">
        <v>753</v>
      </c>
      <c r="G35" s="36" t="n">
        <v>711</v>
      </c>
      <c r="H35" s="36" t="n">
        <v>802</v>
      </c>
      <c r="I35" s="28" t="s">
        <v>76</v>
      </c>
      <c r="J35" s="34" t="s">
        <v>78</v>
      </c>
      <c r="K35" s="30"/>
    </row>
    <row r="36" s="23" customFormat="true" ht="21" hidden="false" customHeight="true" outlineLevel="0" collapsed="false">
      <c r="A36" s="28" t="s">
        <v>79</v>
      </c>
      <c r="B36" s="29" t="s">
        <v>80</v>
      </c>
      <c r="C36" s="30"/>
      <c r="D36" s="31"/>
      <c r="E36" s="35" t="n">
        <v>137</v>
      </c>
      <c r="F36" s="36" t="n">
        <v>133</v>
      </c>
      <c r="G36" s="36" t="n">
        <v>155</v>
      </c>
      <c r="H36" s="36" t="n">
        <v>164</v>
      </c>
      <c r="I36" s="28" t="s">
        <v>79</v>
      </c>
      <c r="J36" s="34" t="s">
        <v>81</v>
      </c>
      <c r="K36" s="30"/>
    </row>
    <row r="37" s="23" customFormat="true" ht="21" hidden="false" customHeight="true" outlineLevel="0" collapsed="false">
      <c r="A37" s="28" t="s">
        <v>82</v>
      </c>
      <c r="B37" s="29" t="s">
        <v>83</v>
      </c>
      <c r="C37" s="30"/>
      <c r="D37" s="31"/>
      <c r="E37" s="35" t="n">
        <v>82</v>
      </c>
      <c r="F37" s="36" t="n">
        <v>85</v>
      </c>
      <c r="G37" s="36" t="n">
        <v>98</v>
      </c>
      <c r="H37" s="36" t="n">
        <v>113</v>
      </c>
      <c r="I37" s="28" t="s">
        <v>82</v>
      </c>
      <c r="J37" s="34" t="s">
        <v>84</v>
      </c>
      <c r="K37" s="30"/>
    </row>
    <row r="38" s="23" customFormat="true" ht="21" hidden="false" customHeight="true" outlineLevel="0" collapsed="false">
      <c r="A38" s="28" t="s">
        <v>85</v>
      </c>
      <c r="B38" s="29" t="s">
        <v>86</v>
      </c>
      <c r="C38" s="30"/>
      <c r="D38" s="31"/>
      <c r="E38" s="35" t="n">
        <v>302</v>
      </c>
      <c r="F38" s="36" t="n">
        <v>333</v>
      </c>
      <c r="G38" s="36" t="n">
        <v>336</v>
      </c>
      <c r="H38" s="36" t="n">
        <v>380</v>
      </c>
      <c r="I38" s="28" t="s">
        <v>85</v>
      </c>
      <c r="J38" s="34" t="s">
        <v>87</v>
      </c>
      <c r="K38" s="30"/>
    </row>
    <row r="39" s="23" customFormat="true" ht="21" hidden="false" customHeight="true" outlineLevel="0" collapsed="false">
      <c r="A39" s="28" t="s">
        <v>88</v>
      </c>
      <c r="B39" s="29" t="s">
        <v>89</v>
      </c>
      <c r="C39" s="30"/>
      <c r="D39" s="31"/>
      <c r="E39" s="35" t="n">
        <v>18</v>
      </c>
      <c r="F39" s="36" t="n">
        <v>17</v>
      </c>
      <c r="G39" s="36" t="n">
        <v>19</v>
      </c>
      <c r="H39" s="36" t="n">
        <v>16</v>
      </c>
      <c r="I39" s="28" t="s">
        <v>88</v>
      </c>
      <c r="J39" s="34" t="s">
        <v>90</v>
      </c>
      <c r="K39" s="30"/>
    </row>
    <row r="40" s="23" customFormat="true" ht="21" hidden="false" customHeight="true" outlineLevel="0" collapsed="false">
      <c r="A40" s="28" t="s">
        <v>91</v>
      </c>
      <c r="B40" s="29" t="s">
        <v>92</v>
      </c>
      <c r="C40" s="30"/>
      <c r="D40" s="31"/>
      <c r="E40" s="35" t="n">
        <v>565</v>
      </c>
      <c r="F40" s="36" t="n">
        <v>498</v>
      </c>
      <c r="G40" s="36" t="n">
        <v>620</v>
      </c>
      <c r="H40" s="36" t="n">
        <v>692</v>
      </c>
      <c r="I40" s="28" t="s">
        <v>91</v>
      </c>
      <c r="J40" s="34" t="s">
        <v>93</v>
      </c>
      <c r="K40" s="30"/>
    </row>
    <row r="41" s="23" customFormat="true" ht="21" hidden="false" customHeight="true" outlineLevel="0" collapsed="false">
      <c r="A41" s="28" t="s">
        <v>94</v>
      </c>
      <c r="B41" s="29" t="s">
        <v>95</v>
      </c>
      <c r="C41" s="30"/>
      <c r="D41" s="31"/>
      <c r="E41" s="35" t="n">
        <v>1381</v>
      </c>
      <c r="F41" s="36" t="n">
        <v>1260</v>
      </c>
      <c r="G41" s="36" t="n">
        <v>1538</v>
      </c>
      <c r="H41" s="36" t="n">
        <v>1419</v>
      </c>
      <c r="I41" s="28" t="s">
        <v>94</v>
      </c>
      <c r="J41" s="34" t="s">
        <v>96</v>
      </c>
      <c r="K41" s="30"/>
    </row>
    <row r="42" s="23" customFormat="true" ht="21" hidden="false" customHeight="true" outlineLevel="0" collapsed="false">
      <c r="A42" s="28" t="s">
        <v>97</v>
      </c>
      <c r="B42" s="29" t="s">
        <v>98</v>
      </c>
      <c r="C42" s="30"/>
      <c r="D42" s="31"/>
      <c r="E42" s="35" t="n">
        <v>3839</v>
      </c>
      <c r="F42" s="36" t="n">
        <v>3801</v>
      </c>
      <c r="G42" s="36" t="n">
        <v>4159</v>
      </c>
      <c r="H42" s="36" t="n">
        <v>3812</v>
      </c>
      <c r="I42" s="28" t="s">
        <v>97</v>
      </c>
      <c r="J42" s="34" t="s">
        <v>99</v>
      </c>
      <c r="K42" s="30"/>
    </row>
    <row r="43" s="23" customFormat="true" ht="21" hidden="false" customHeight="true" outlineLevel="0" collapsed="false">
      <c r="A43" s="28" t="s">
        <v>100</v>
      </c>
      <c r="B43" s="29" t="s">
        <v>101</v>
      </c>
      <c r="C43" s="30"/>
      <c r="D43" s="31"/>
      <c r="E43" s="35" t="n">
        <v>502</v>
      </c>
      <c r="F43" s="36" t="n">
        <v>655</v>
      </c>
      <c r="G43" s="36" t="n">
        <v>619</v>
      </c>
      <c r="H43" s="36" t="n">
        <v>594</v>
      </c>
      <c r="I43" s="28" t="s">
        <v>100</v>
      </c>
      <c r="J43" s="34" t="s">
        <v>102</v>
      </c>
      <c r="K43" s="30"/>
    </row>
    <row r="44" s="23" customFormat="true" ht="21" hidden="false" customHeight="true" outlineLevel="0" collapsed="false">
      <c r="A44" s="28" t="s">
        <v>103</v>
      </c>
      <c r="B44" s="29" t="s">
        <v>104</v>
      </c>
      <c r="C44" s="30"/>
      <c r="D44" s="31"/>
      <c r="E44" s="35" t="n">
        <v>324</v>
      </c>
      <c r="F44" s="36" t="n">
        <v>8</v>
      </c>
      <c r="G44" s="36" t="n">
        <v>5</v>
      </c>
      <c r="H44" s="36" t="n">
        <v>5</v>
      </c>
      <c r="I44" s="28" t="s">
        <v>103</v>
      </c>
      <c r="J44" s="34" t="s">
        <v>105</v>
      </c>
      <c r="K44" s="30"/>
    </row>
    <row r="45" s="23" customFormat="true" ht="21" hidden="false" customHeight="true" outlineLevel="0" collapsed="false">
      <c r="A45" s="28" t="s">
        <v>106</v>
      </c>
      <c r="B45" s="29" t="s">
        <v>107</v>
      </c>
      <c r="C45" s="30"/>
      <c r="D45" s="31"/>
      <c r="E45" s="35" t="n">
        <v>142</v>
      </c>
      <c r="F45" s="36" t="n">
        <v>106</v>
      </c>
      <c r="G45" s="36" t="n">
        <v>93</v>
      </c>
      <c r="H45" s="36" t="n">
        <v>118</v>
      </c>
      <c r="I45" s="28" t="s">
        <v>106</v>
      </c>
      <c r="J45" s="34" t="s">
        <v>108</v>
      </c>
      <c r="K45" s="30"/>
    </row>
    <row r="46" s="23" customFormat="true" ht="21" hidden="false" customHeight="true" outlineLevel="0" collapsed="false">
      <c r="A46" s="28" t="s">
        <v>109</v>
      </c>
      <c r="B46" s="29" t="s">
        <v>110</v>
      </c>
      <c r="C46" s="30"/>
      <c r="D46" s="31"/>
      <c r="E46" s="35" t="n">
        <v>3768</v>
      </c>
      <c r="F46" s="36" t="n">
        <v>4482</v>
      </c>
      <c r="G46" s="36" t="n">
        <v>4919</v>
      </c>
      <c r="H46" s="36" t="n">
        <v>5260</v>
      </c>
      <c r="I46" s="28" t="s">
        <v>109</v>
      </c>
      <c r="J46" s="34" t="s">
        <v>111</v>
      </c>
      <c r="K46" s="30"/>
    </row>
    <row r="47" s="23" customFormat="true" ht="21" hidden="false" customHeight="true" outlineLevel="0" collapsed="false">
      <c r="A47" s="28" t="s">
        <v>112</v>
      </c>
      <c r="B47" s="29" t="s">
        <v>113</v>
      </c>
      <c r="C47" s="30"/>
      <c r="D47" s="31"/>
      <c r="E47" s="35" t="n">
        <v>1416</v>
      </c>
      <c r="F47" s="36" t="n">
        <v>1813</v>
      </c>
      <c r="G47" s="36" t="n">
        <v>2011</v>
      </c>
      <c r="H47" s="36" t="n">
        <v>2263</v>
      </c>
      <c r="I47" s="28" t="s">
        <v>112</v>
      </c>
      <c r="J47" s="34" t="s">
        <v>114</v>
      </c>
      <c r="K47" s="30"/>
    </row>
    <row r="48" s="23" customFormat="true" ht="21" hidden="false" customHeight="true" outlineLevel="0" collapsed="false">
      <c r="A48" s="28" t="s">
        <v>115</v>
      </c>
      <c r="B48" s="29" t="s">
        <v>116</v>
      </c>
      <c r="C48" s="30"/>
      <c r="D48" s="31"/>
      <c r="E48" s="35" t="n">
        <v>2523</v>
      </c>
      <c r="F48" s="36" t="n">
        <v>2609</v>
      </c>
      <c r="G48" s="36" t="n">
        <v>2865</v>
      </c>
      <c r="H48" s="36" t="n">
        <v>3023</v>
      </c>
      <c r="I48" s="28" t="s">
        <v>115</v>
      </c>
      <c r="J48" s="34" t="s">
        <v>117</v>
      </c>
      <c r="K48" s="30"/>
    </row>
    <row r="49" s="23" customFormat="true" ht="21" hidden="false" customHeight="true" outlineLevel="0" collapsed="false">
      <c r="A49" s="28" t="s">
        <v>118</v>
      </c>
      <c r="B49" s="29" t="s">
        <v>119</v>
      </c>
      <c r="C49" s="30"/>
      <c r="D49" s="31"/>
      <c r="E49" s="35" t="n">
        <v>2104</v>
      </c>
      <c r="F49" s="36" t="n">
        <v>1894</v>
      </c>
      <c r="G49" s="36" t="n">
        <v>2133</v>
      </c>
      <c r="H49" s="36" t="n">
        <v>2247</v>
      </c>
      <c r="I49" s="28" t="s">
        <v>118</v>
      </c>
      <c r="J49" s="34" t="s">
        <v>120</v>
      </c>
      <c r="K49" s="30"/>
    </row>
    <row r="50" s="23" customFormat="true" ht="21" hidden="false" customHeight="true" outlineLevel="0" collapsed="false">
      <c r="A50" s="28" t="s">
        <v>121</v>
      </c>
      <c r="B50" s="29" t="s">
        <v>122</v>
      </c>
      <c r="C50" s="30"/>
      <c r="D50" s="31"/>
      <c r="E50" s="35" t="n">
        <v>834</v>
      </c>
      <c r="F50" s="36" t="n">
        <v>833</v>
      </c>
      <c r="G50" s="36" t="n">
        <v>996</v>
      </c>
      <c r="H50" s="36" t="n">
        <v>948</v>
      </c>
      <c r="I50" s="28" t="s">
        <v>121</v>
      </c>
      <c r="J50" s="34" t="s">
        <v>123</v>
      </c>
      <c r="K50" s="30"/>
    </row>
    <row r="51" s="23" customFormat="true" ht="21" hidden="false" customHeight="true" outlineLevel="0" collapsed="false">
      <c r="A51" s="28" t="s">
        <v>124</v>
      </c>
      <c r="B51" s="29" t="s">
        <v>125</v>
      </c>
      <c r="C51" s="30"/>
      <c r="D51" s="31"/>
      <c r="E51" s="35" t="n">
        <v>3868</v>
      </c>
      <c r="F51" s="36" t="n">
        <v>4320</v>
      </c>
      <c r="G51" s="36" t="n">
        <v>4518</v>
      </c>
      <c r="H51" s="36" t="n">
        <v>4677</v>
      </c>
      <c r="I51" s="28" t="s">
        <v>124</v>
      </c>
      <c r="J51" s="34" t="s">
        <v>126</v>
      </c>
      <c r="K51" s="30"/>
    </row>
    <row r="52" s="23" customFormat="true" ht="21" hidden="false" customHeight="true" outlineLevel="0" collapsed="false">
      <c r="A52" s="28"/>
      <c r="B52" s="29"/>
      <c r="C52" s="30"/>
      <c r="D52" s="31"/>
      <c r="E52" s="20"/>
      <c r="F52" s="20"/>
      <c r="G52" s="21"/>
      <c r="H52" s="21"/>
      <c r="I52" s="28"/>
      <c r="J52" s="29"/>
      <c r="K52" s="37" t="s">
        <v>127</v>
      </c>
    </row>
    <row r="53" s="5" customFormat="true" ht="21" hidden="false" customHeight="false" outlineLevel="0" collapsed="false">
      <c r="A53" s="2"/>
      <c r="B53" s="3" t="s">
        <v>0</v>
      </c>
      <c r="C53" s="4" t="n">
        <v>4.6</v>
      </c>
      <c r="D53" s="3" t="s">
        <v>68</v>
      </c>
      <c r="E53" s="3"/>
      <c r="F53" s="3"/>
      <c r="G53" s="3"/>
      <c r="H53" s="3"/>
      <c r="I53" s="3"/>
      <c r="J53" s="3"/>
      <c r="K53" s="3"/>
    </row>
    <row r="54" s="9" customFormat="true" ht="18.75" hidden="false" customHeight="false" outlineLevel="0" collapsed="false">
      <c r="A54" s="6"/>
      <c r="B54" s="7" t="s">
        <v>2</v>
      </c>
      <c r="C54" s="8" t="n">
        <v>4.6</v>
      </c>
      <c r="D54" s="7" t="s">
        <v>69</v>
      </c>
      <c r="E54" s="7"/>
      <c r="F54" s="7"/>
      <c r="G54" s="7"/>
      <c r="H54" s="7"/>
      <c r="I54" s="7"/>
      <c r="J54" s="7"/>
      <c r="K54" s="7"/>
    </row>
    <row r="55" s="13" customFormat="true" ht="6" hidden="false" customHeight="true" outlineLevel="0" collapsed="false">
      <c r="A55" s="10"/>
      <c r="B55" s="11"/>
      <c r="C55" s="12"/>
      <c r="D55" s="11"/>
      <c r="E55" s="11"/>
      <c r="F55" s="11"/>
      <c r="G55" s="11"/>
      <c r="H55" s="11"/>
      <c r="I55" s="11"/>
      <c r="J55" s="11"/>
      <c r="K55" s="11"/>
    </row>
    <row r="56" s="17" customFormat="true" ht="22.5" hidden="false" customHeight="true" outlineLevel="0" collapsed="false">
      <c r="A56" s="14" t="s">
        <v>4</v>
      </c>
      <c r="B56" s="14"/>
      <c r="C56" s="14"/>
      <c r="D56" s="14"/>
      <c r="E56" s="15" t="n">
        <v>2548</v>
      </c>
      <c r="F56" s="15" t="n">
        <v>2549</v>
      </c>
      <c r="G56" s="15" t="n">
        <v>2550</v>
      </c>
      <c r="H56" s="15" t="n">
        <v>2551</v>
      </c>
      <c r="I56" s="16" t="s">
        <v>5</v>
      </c>
      <c r="J56" s="16"/>
      <c r="K56" s="16"/>
    </row>
    <row r="57" s="17" customFormat="true" ht="22.5" hidden="false" customHeight="true" outlineLevel="0" collapsed="false">
      <c r="A57" s="14"/>
      <c r="B57" s="14"/>
      <c r="C57" s="14"/>
      <c r="D57" s="14"/>
      <c r="E57" s="18" t="s">
        <v>6</v>
      </c>
      <c r="F57" s="18" t="s">
        <v>7</v>
      </c>
      <c r="G57" s="18" t="s">
        <v>8</v>
      </c>
      <c r="H57" s="18" t="s">
        <v>9</v>
      </c>
      <c r="I57" s="16"/>
      <c r="J57" s="16"/>
      <c r="K57" s="16"/>
    </row>
    <row r="58" s="23" customFormat="true" ht="3" hidden="false" customHeight="true" outlineLevel="0" collapsed="false">
      <c r="A58" s="19"/>
      <c r="B58" s="19"/>
      <c r="C58" s="19"/>
      <c r="D58" s="19"/>
      <c r="E58" s="20"/>
      <c r="F58" s="20"/>
      <c r="G58" s="21"/>
      <c r="H58" s="21"/>
      <c r="I58" s="22"/>
      <c r="J58" s="22"/>
      <c r="K58" s="22"/>
    </row>
    <row r="59" s="23" customFormat="true" ht="21" hidden="false" customHeight="true" outlineLevel="0" collapsed="false">
      <c r="A59" s="28" t="s">
        <v>128</v>
      </c>
      <c r="B59" s="29" t="s">
        <v>129</v>
      </c>
      <c r="C59" s="30"/>
      <c r="D59" s="31"/>
      <c r="E59" s="35" t="n">
        <v>132</v>
      </c>
      <c r="F59" s="36" t="n">
        <v>93</v>
      </c>
      <c r="G59" s="36" t="n">
        <v>54</v>
      </c>
      <c r="H59" s="36" t="n">
        <v>97</v>
      </c>
      <c r="I59" s="28" t="s">
        <v>128</v>
      </c>
      <c r="J59" s="34" t="s">
        <v>130</v>
      </c>
      <c r="K59" s="30"/>
    </row>
    <row r="60" s="23" customFormat="true" ht="20.25" hidden="false" customHeight="true" outlineLevel="0" collapsed="false">
      <c r="A60" s="28" t="s">
        <v>131</v>
      </c>
      <c r="B60" s="29" t="s">
        <v>132</v>
      </c>
      <c r="C60" s="30"/>
      <c r="D60" s="31"/>
      <c r="E60" s="35" t="n">
        <v>3192</v>
      </c>
      <c r="F60" s="36" t="n">
        <v>3429</v>
      </c>
      <c r="G60" s="36" t="n">
        <v>3076</v>
      </c>
      <c r="H60" s="36" t="n">
        <v>3337</v>
      </c>
      <c r="I60" s="28" t="s">
        <v>131</v>
      </c>
      <c r="J60" s="34" t="s">
        <v>133</v>
      </c>
      <c r="K60" s="30"/>
    </row>
    <row r="61" s="23" customFormat="true" ht="21" hidden="false" customHeight="true" outlineLevel="0" collapsed="false">
      <c r="A61" s="28" t="s">
        <v>134</v>
      </c>
      <c r="B61" s="29" t="s">
        <v>135</v>
      </c>
      <c r="C61" s="30"/>
      <c r="D61" s="31"/>
      <c r="E61" s="35" t="n">
        <v>1588</v>
      </c>
      <c r="F61" s="36" t="n">
        <v>1911</v>
      </c>
      <c r="G61" s="36" t="n">
        <v>1802</v>
      </c>
      <c r="H61" s="36" t="n">
        <v>1940</v>
      </c>
      <c r="I61" s="28" t="s">
        <v>134</v>
      </c>
      <c r="J61" s="34" t="s">
        <v>136</v>
      </c>
      <c r="K61" s="30"/>
    </row>
    <row r="62" s="23" customFormat="true" ht="21" hidden="false" customHeight="true" outlineLevel="0" collapsed="false">
      <c r="A62" s="28" t="s">
        <v>137</v>
      </c>
      <c r="B62" s="29" t="s">
        <v>138</v>
      </c>
      <c r="C62" s="30"/>
      <c r="D62" s="31"/>
      <c r="E62" s="35" t="n">
        <v>1481</v>
      </c>
      <c r="F62" s="36" t="n">
        <v>1763</v>
      </c>
      <c r="G62" s="36" t="n">
        <v>1651</v>
      </c>
      <c r="H62" s="36" t="n">
        <v>1769</v>
      </c>
      <c r="I62" s="28" t="s">
        <v>137</v>
      </c>
      <c r="J62" s="34" t="s">
        <v>139</v>
      </c>
      <c r="K62" s="30"/>
    </row>
    <row r="63" s="23" customFormat="true" ht="20.25" hidden="false" customHeight="true" outlineLevel="0" collapsed="false">
      <c r="A63" s="28" t="s">
        <v>140</v>
      </c>
      <c r="B63" s="29" t="s">
        <v>141</v>
      </c>
      <c r="C63" s="30"/>
      <c r="D63" s="31"/>
      <c r="E63" s="35" t="n">
        <v>2410</v>
      </c>
      <c r="F63" s="36" t="n">
        <v>3041</v>
      </c>
      <c r="G63" s="36" t="n">
        <v>3047</v>
      </c>
      <c r="H63" s="36" t="n">
        <v>3226</v>
      </c>
      <c r="I63" s="28" t="s">
        <v>140</v>
      </c>
      <c r="J63" s="34" t="s">
        <v>142</v>
      </c>
      <c r="K63" s="30"/>
    </row>
    <row r="64" s="23" customFormat="true" ht="20.25" hidden="false" customHeight="true" outlineLevel="0" collapsed="false">
      <c r="A64" s="28" t="s">
        <v>143</v>
      </c>
      <c r="B64" s="29" t="s">
        <v>144</v>
      </c>
      <c r="C64" s="30"/>
      <c r="D64" s="31"/>
      <c r="E64" s="35" t="n">
        <v>912</v>
      </c>
      <c r="F64" s="36" t="n">
        <v>693</v>
      </c>
      <c r="G64" s="36" t="n">
        <v>745</v>
      </c>
      <c r="H64" s="36" t="n">
        <v>833</v>
      </c>
      <c r="I64" s="28" t="s">
        <v>143</v>
      </c>
      <c r="J64" s="34" t="s">
        <v>145</v>
      </c>
      <c r="K64" s="30"/>
    </row>
    <row r="65" s="23" customFormat="true" ht="21" hidden="false" customHeight="true" outlineLevel="0" collapsed="false">
      <c r="A65" s="28" t="s">
        <v>146</v>
      </c>
      <c r="B65" s="29" t="s">
        <v>147</v>
      </c>
      <c r="C65" s="30"/>
      <c r="D65" s="31"/>
      <c r="E65" s="35" t="n">
        <v>1281</v>
      </c>
      <c r="F65" s="36" t="n">
        <v>1412</v>
      </c>
      <c r="G65" s="36" t="n">
        <v>1475</v>
      </c>
      <c r="H65" s="36" t="n">
        <v>1288</v>
      </c>
      <c r="I65" s="28" t="s">
        <v>146</v>
      </c>
      <c r="J65" s="34" t="s">
        <v>148</v>
      </c>
      <c r="K65" s="30"/>
    </row>
    <row r="66" s="23" customFormat="true" ht="21" hidden="false" customHeight="true" outlineLevel="0" collapsed="false">
      <c r="A66" s="28" t="s">
        <v>149</v>
      </c>
      <c r="B66" s="29" t="s">
        <v>150</v>
      </c>
      <c r="C66" s="30"/>
      <c r="D66" s="31"/>
      <c r="E66" s="35" t="n">
        <v>448</v>
      </c>
      <c r="F66" s="36" t="n">
        <v>505</v>
      </c>
      <c r="G66" s="36" t="n">
        <v>472</v>
      </c>
      <c r="H66" s="36" t="n">
        <v>509</v>
      </c>
      <c r="I66" s="28" t="s">
        <v>149</v>
      </c>
      <c r="J66" s="34" t="s">
        <v>151</v>
      </c>
      <c r="K66" s="30"/>
    </row>
    <row r="67" s="23" customFormat="true" ht="21" hidden="false" customHeight="true" outlineLevel="0" collapsed="false">
      <c r="A67" s="28" t="s">
        <v>152</v>
      </c>
      <c r="B67" s="29" t="s">
        <v>153</v>
      </c>
      <c r="C67" s="30"/>
      <c r="D67" s="31"/>
      <c r="E67" s="35" t="n">
        <v>524</v>
      </c>
      <c r="F67" s="36" t="n">
        <v>483</v>
      </c>
      <c r="G67" s="36" t="n">
        <v>403</v>
      </c>
      <c r="H67" s="36" t="n">
        <v>421</v>
      </c>
      <c r="I67" s="28" t="s">
        <v>152</v>
      </c>
      <c r="J67" s="34" t="s">
        <v>154</v>
      </c>
      <c r="K67" s="30"/>
    </row>
    <row r="68" s="23" customFormat="true" ht="20.25" hidden="false" customHeight="true" outlineLevel="0" collapsed="false">
      <c r="A68" s="28" t="s">
        <v>155</v>
      </c>
      <c r="B68" s="29" t="s">
        <v>156</v>
      </c>
      <c r="C68" s="30"/>
      <c r="D68" s="31"/>
      <c r="E68" s="35" t="n">
        <v>224</v>
      </c>
      <c r="F68" s="36" t="n">
        <v>263</v>
      </c>
      <c r="G68" s="36" t="n">
        <v>281</v>
      </c>
      <c r="H68" s="36" t="n">
        <v>245</v>
      </c>
      <c r="I68" s="28" t="s">
        <v>155</v>
      </c>
      <c r="J68" s="34" t="s">
        <v>157</v>
      </c>
      <c r="K68" s="30"/>
    </row>
    <row r="69" s="23" customFormat="true" ht="20.25" hidden="false" customHeight="true" outlineLevel="0" collapsed="false">
      <c r="A69" s="28" t="s">
        <v>158</v>
      </c>
      <c r="B69" s="29" t="s">
        <v>159</v>
      </c>
      <c r="C69" s="30"/>
      <c r="D69" s="31"/>
      <c r="E69" s="35" t="n">
        <v>588</v>
      </c>
      <c r="F69" s="36" t="n">
        <v>592</v>
      </c>
      <c r="G69" s="36" t="n">
        <v>548</v>
      </c>
      <c r="H69" s="36" t="n">
        <v>535</v>
      </c>
      <c r="I69" s="28" t="s">
        <v>158</v>
      </c>
      <c r="J69" s="34" t="s">
        <v>160</v>
      </c>
      <c r="K69" s="30"/>
    </row>
    <row r="70" s="23" customFormat="true" ht="20.25" hidden="false" customHeight="true" outlineLevel="0" collapsed="false">
      <c r="A70" s="28" t="s">
        <v>161</v>
      </c>
      <c r="B70" s="29" t="s">
        <v>162</v>
      </c>
      <c r="C70" s="30"/>
      <c r="D70" s="31"/>
      <c r="E70" s="35" t="n">
        <v>483</v>
      </c>
      <c r="F70" s="36" t="n">
        <v>511</v>
      </c>
      <c r="G70" s="36" t="n">
        <v>530</v>
      </c>
      <c r="H70" s="36" t="n">
        <v>637</v>
      </c>
      <c r="I70" s="28" t="s">
        <v>161</v>
      </c>
      <c r="J70" s="34" t="s">
        <v>163</v>
      </c>
      <c r="K70" s="30"/>
    </row>
    <row r="71" s="23" customFormat="true" ht="21" hidden="false" customHeight="true" outlineLevel="0" collapsed="false">
      <c r="A71" s="28" t="s">
        <v>164</v>
      </c>
      <c r="B71" s="29" t="s">
        <v>165</v>
      </c>
      <c r="C71" s="30"/>
      <c r="D71" s="31"/>
      <c r="E71" s="35" t="n">
        <v>5461</v>
      </c>
      <c r="F71" s="36" t="n">
        <v>9005</v>
      </c>
      <c r="G71" s="36" t="n">
        <v>6235</v>
      </c>
      <c r="H71" s="36" t="n">
        <v>6282</v>
      </c>
      <c r="I71" s="28" t="s">
        <v>164</v>
      </c>
      <c r="J71" s="34" t="s">
        <v>166</v>
      </c>
      <c r="K71" s="30"/>
    </row>
    <row r="72" s="23" customFormat="true" ht="20.25" hidden="false" customHeight="true" outlineLevel="0" collapsed="false">
      <c r="A72" s="28" t="s">
        <v>167</v>
      </c>
      <c r="B72" s="29" t="s">
        <v>168</v>
      </c>
      <c r="C72" s="30"/>
      <c r="D72" s="31"/>
      <c r="E72" s="35" t="n">
        <v>2575</v>
      </c>
      <c r="F72" s="36" t="n">
        <v>2681</v>
      </c>
      <c r="G72" s="36" t="n">
        <v>2675</v>
      </c>
      <c r="H72" s="36" t="n">
        <v>2704</v>
      </c>
      <c r="I72" s="28" t="s">
        <v>167</v>
      </c>
      <c r="J72" s="34" t="s">
        <v>169</v>
      </c>
      <c r="K72" s="30"/>
    </row>
    <row r="73" s="23" customFormat="true" ht="21" hidden="false" customHeight="true" outlineLevel="0" collapsed="false">
      <c r="A73" s="28" t="s">
        <v>170</v>
      </c>
      <c r="B73" s="29" t="s">
        <v>171</v>
      </c>
      <c r="C73" s="30"/>
      <c r="D73" s="31"/>
      <c r="E73" s="35" t="n">
        <v>2473</v>
      </c>
      <c r="F73" s="36" t="n">
        <v>2740</v>
      </c>
      <c r="G73" s="36" t="n">
        <v>2807</v>
      </c>
      <c r="H73" s="36" t="n">
        <v>2777</v>
      </c>
      <c r="I73" s="28" t="s">
        <v>170</v>
      </c>
      <c r="J73" s="34" t="s">
        <v>172</v>
      </c>
      <c r="K73" s="30"/>
    </row>
    <row r="74" s="23" customFormat="true" ht="20.25" hidden="false" customHeight="true" outlineLevel="0" collapsed="false">
      <c r="A74" s="28" t="s">
        <v>173</v>
      </c>
      <c r="B74" s="29" t="s">
        <v>174</v>
      </c>
      <c r="C74" s="30"/>
      <c r="D74" s="31"/>
      <c r="E74" s="35" t="n">
        <v>145</v>
      </c>
      <c r="F74" s="36" t="n">
        <v>174</v>
      </c>
      <c r="G74" s="36" t="n">
        <v>188</v>
      </c>
      <c r="H74" s="36" t="n">
        <v>212</v>
      </c>
      <c r="I74" s="28" t="s">
        <v>173</v>
      </c>
      <c r="J74" s="34" t="s">
        <v>175</v>
      </c>
      <c r="K74" s="30"/>
    </row>
    <row r="75" s="23" customFormat="true" ht="21" hidden="false" customHeight="true" outlineLevel="0" collapsed="false">
      <c r="A75" s="28" t="s">
        <v>176</v>
      </c>
      <c r="B75" s="29" t="s">
        <v>177</v>
      </c>
      <c r="C75" s="37"/>
      <c r="D75" s="38"/>
      <c r="E75" s="36" t="n">
        <v>304</v>
      </c>
      <c r="F75" s="36" t="n">
        <v>308</v>
      </c>
      <c r="G75" s="36" t="n">
        <v>442</v>
      </c>
      <c r="H75" s="36" t="n">
        <v>541</v>
      </c>
      <c r="I75" s="28" t="s">
        <v>176</v>
      </c>
      <c r="J75" s="34" t="s">
        <v>178</v>
      </c>
      <c r="K75" s="37"/>
    </row>
    <row r="76" s="23" customFormat="true" ht="21" hidden="false" customHeight="true" outlineLevel="0" collapsed="false">
      <c r="A76" s="28" t="s">
        <v>179</v>
      </c>
      <c r="B76" s="29" t="s">
        <v>180</v>
      </c>
      <c r="C76" s="37"/>
      <c r="D76" s="37"/>
      <c r="E76" s="35" t="n">
        <v>795</v>
      </c>
      <c r="F76" s="36" t="n">
        <v>918</v>
      </c>
      <c r="G76" s="36" t="n">
        <v>915</v>
      </c>
      <c r="H76" s="36" t="n">
        <v>971</v>
      </c>
      <c r="I76" s="28" t="s">
        <v>179</v>
      </c>
      <c r="J76" s="34" t="s">
        <v>181</v>
      </c>
      <c r="K76" s="37"/>
    </row>
    <row r="77" s="23" customFormat="true" ht="20.25" hidden="false" customHeight="true" outlineLevel="0" collapsed="false">
      <c r="A77" s="28" t="s">
        <v>182</v>
      </c>
      <c r="B77" s="29" t="s">
        <v>183</v>
      </c>
      <c r="C77" s="37"/>
      <c r="D77" s="37"/>
      <c r="E77" s="35" t="n">
        <v>895</v>
      </c>
      <c r="F77" s="36" t="n">
        <v>796</v>
      </c>
      <c r="G77" s="36" t="n">
        <v>697</v>
      </c>
      <c r="H77" s="36" t="n">
        <v>632</v>
      </c>
      <c r="I77" s="28" t="s">
        <v>182</v>
      </c>
      <c r="J77" s="34" t="s">
        <v>184</v>
      </c>
      <c r="K77" s="39"/>
    </row>
    <row r="78" s="23" customFormat="true" ht="21" hidden="false" customHeight="true" outlineLevel="0" collapsed="false">
      <c r="A78" s="28" t="s">
        <v>185</v>
      </c>
      <c r="B78" s="29" t="s">
        <v>186</v>
      </c>
      <c r="C78" s="37"/>
      <c r="D78" s="38"/>
      <c r="E78" s="36" t="n">
        <v>542</v>
      </c>
      <c r="F78" s="36" t="n">
        <v>539</v>
      </c>
      <c r="G78" s="36" t="n">
        <v>597</v>
      </c>
      <c r="H78" s="36" t="n">
        <v>579</v>
      </c>
      <c r="I78" s="28" t="s">
        <v>185</v>
      </c>
      <c r="J78" s="34" t="s">
        <v>187</v>
      </c>
      <c r="K78" s="37"/>
    </row>
    <row r="79" s="23" customFormat="true" ht="20.25" hidden="false" customHeight="true" outlineLevel="0" collapsed="false">
      <c r="A79" s="28" t="s">
        <v>188</v>
      </c>
      <c r="B79" s="29" t="s">
        <v>189</v>
      </c>
      <c r="C79" s="37"/>
      <c r="D79" s="38"/>
      <c r="E79" s="36" t="n">
        <v>120</v>
      </c>
      <c r="F79" s="36" t="n">
        <v>168</v>
      </c>
      <c r="G79" s="36" t="n">
        <v>182</v>
      </c>
      <c r="H79" s="36" t="n">
        <v>140</v>
      </c>
      <c r="I79" s="28" t="s">
        <v>188</v>
      </c>
      <c r="J79" s="34" t="s">
        <v>190</v>
      </c>
      <c r="K79" s="37"/>
    </row>
    <row r="80" s="5" customFormat="true" ht="21" hidden="false" customHeight="false" outlineLevel="0" collapsed="false">
      <c r="A80" s="2"/>
      <c r="B80" s="3" t="s">
        <v>0</v>
      </c>
      <c r="C80" s="4" t="n">
        <v>4.6</v>
      </c>
      <c r="D80" s="3" t="s">
        <v>68</v>
      </c>
      <c r="E80" s="3"/>
      <c r="F80" s="3"/>
      <c r="G80" s="3"/>
      <c r="H80" s="3"/>
      <c r="I80" s="3"/>
      <c r="J80" s="3"/>
      <c r="K80" s="3"/>
    </row>
    <row r="81" s="9" customFormat="true" ht="18.75" hidden="false" customHeight="false" outlineLevel="0" collapsed="false">
      <c r="A81" s="6"/>
      <c r="B81" s="7" t="s">
        <v>2</v>
      </c>
      <c r="C81" s="8" t="n">
        <v>4.6</v>
      </c>
      <c r="D81" s="7" t="s">
        <v>69</v>
      </c>
      <c r="E81" s="7"/>
      <c r="F81" s="7"/>
      <c r="G81" s="7"/>
      <c r="H81" s="7"/>
      <c r="I81" s="7"/>
      <c r="J81" s="7"/>
      <c r="K81" s="7"/>
    </row>
    <row r="82" s="13" customFormat="true" ht="6" hidden="false" customHeight="true" outlineLevel="0" collapsed="false">
      <c r="A82" s="10"/>
      <c r="B82" s="11"/>
      <c r="C82" s="12"/>
      <c r="D82" s="11"/>
      <c r="E82" s="11"/>
      <c r="F82" s="11"/>
      <c r="G82" s="11"/>
      <c r="H82" s="11"/>
      <c r="I82" s="11"/>
      <c r="J82" s="11"/>
      <c r="K82" s="11"/>
    </row>
    <row r="83" s="17" customFormat="true" ht="18" hidden="false" customHeight="true" outlineLevel="0" collapsed="false">
      <c r="A83" s="14" t="s">
        <v>4</v>
      </c>
      <c r="B83" s="14"/>
      <c r="C83" s="14"/>
      <c r="D83" s="14"/>
      <c r="E83" s="15" t="n">
        <v>2548</v>
      </c>
      <c r="F83" s="15" t="n">
        <v>2549</v>
      </c>
      <c r="G83" s="15" t="n">
        <v>2550</v>
      </c>
      <c r="H83" s="15" t="n">
        <v>2551</v>
      </c>
      <c r="I83" s="16" t="s">
        <v>5</v>
      </c>
      <c r="J83" s="16"/>
      <c r="K83" s="16"/>
    </row>
    <row r="84" s="17" customFormat="true" ht="18" hidden="false" customHeight="true" outlineLevel="0" collapsed="false">
      <c r="A84" s="14"/>
      <c r="B84" s="14"/>
      <c r="C84" s="14"/>
      <c r="D84" s="14"/>
      <c r="E84" s="18" t="s">
        <v>6</v>
      </c>
      <c r="F84" s="18" t="s">
        <v>7</v>
      </c>
      <c r="G84" s="18" t="s">
        <v>8</v>
      </c>
      <c r="H84" s="18" t="s">
        <v>9</v>
      </c>
      <c r="I84" s="16"/>
      <c r="J84" s="16"/>
      <c r="K84" s="16"/>
    </row>
    <row r="85" s="23" customFormat="true" ht="3" hidden="false" customHeight="true" outlineLevel="0" collapsed="false">
      <c r="A85" s="19"/>
      <c r="B85" s="19"/>
      <c r="C85" s="19"/>
      <c r="D85" s="19"/>
      <c r="E85" s="20"/>
      <c r="F85" s="20"/>
      <c r="G85" s="21"/>
      <c r="H85" s="21"/>
      <c r="I85" s="22"/>
      <c r="J85" s="22"/>
      <c r="K85" s="22"/>
    </row>
    <row r="86" s="23" customFormat="true" ht="18" hidden="false" customHeight="true" outlineLevel="0" collapsed="false">
      <c r="A86" s="28" t="s">
        <v>191</v>
      </c>
      <c r="B86" s="29" t="s">
        <v>192</v>
      </c>
      <c r="C86" s="37"/>
      <c r="D86" s="38"/>
      <c r="E86" s="36" t="n">
        <v>1402</v>
      </c>
      <c r="F86" s="36" t="n">
        <v>1401</v>
      </c>
      <c r="G86" s="36" t="n">
        <v>1408</v>
      </c>
      <c r="H86" s="36" t="n">
        <v>1662</v>
      </c>
      <c r="I86" s="28" t="s">
        <v>191</v>
      </c>
      <c r="J86" s="34" t="s">
        <v>193</v>
      </c>
      <c r="K86" s="37"/>
    </row>
    <row r="87" s="23" customFormat="true" ht="18" hidden="false" customHeight="true" outlineLevel="0" collapsed="false">
      <c r="A87" s="28" t="s">
        <v>194</v>
      </c>
      <c r="B87" s="29" t="s">
        <v>195</v>
      </c>
      <c r="C87" s="37"/>
      <c r="D87" s="38"/>
      <c r="E87" s="36" t="n">
        <v>3074</v>
      </c>
      <c r="F87" s="36" t="n">
        <v>3223</v>
      </c>
      <c r="G87" s="36" t="n">
        <v>3435</v>
      </c>
      <c r="H87" s="36" t="n">
        <v>3709</v>
      </c>
      <c r="I87" s="28" t="s">
        <v>194</v>
      </c>
      <c r="J87" s="34" t="s">
        <v>196</v>
      </c>
      <c r="K87" s="37"/>
    </row>
    <row r="88" s="23" customFormat="true" ht="18" hidden="false" customHeight="true" outlineLevel="0" collapsed="false">
      <c r="A88" s="28" t="s">
        <v>197</v>
      </c>
      <c r="B88" s="29" t="s">
        <v>198</v>
      </c>
      <c r="C88" s="37"/>
      <c r="D88" s="38"/>
      <c r="E88" s="36" t="n">
        <v>1019</v>
      </c>
      <c r="F88" s="36" t="n">
        <v>1139</v>
      </c>
      <c r="G88" s="36" t="n">
        <v>1008</v>
      </c>
      <c r="H88" s="36" t="n">
        <v>1115</v>
      </c>
      <c r="I88" s="28" t="s">
        <v>197</v>
      </c>
      <c r="J88" s="34" t="s">
        <v>199</v>
      </c>
      <c r="K88" s="37"/>
    </row>
    <row r="89" s="23" customFormat="true" ht="18" hidden="false" customHeight="true" outlineLevel="0" collapsed="false">
      <c r="A89" s="28" t="s">
        <v>200</v>
      </c>
      <c r="B89" s="29" t="s">
        <v>201</v>
      </c>
      <c r="C89" s="37"/>
      <c r="D89" s="38"/>
      <c r="E89" s="36" t="n">
        <v>6851</v>
      </c>
      <c r="F89" s="36" t="n">
        <v>4727</v>
      </c>
      <c r="G89" s="36" t="n">
        <v>4554</v>
      </c>
      <c r="H89" s="36" t="n">
        <v>4390</v>
      </c>
      <c r="I89" s="28" t="s">
        <v>200</v>
      </c>
      <c r="J89" s="34" t="s">
        <v>202</v>
      </c>
      <c r="K89" s="37"/>
    </row>
    <row r="90" s="23" customFormat="true" ht="18" hidden="false" customHeight="true" outlineLevel="0" collapsed="false">
      <c r="A90" s="28" t="s">
        <v>203</v>
      </c>
      <c r="B90" s="29" t="s">
        <v>204</v>
      </c>
      <c r="C90" s="37"/>
      <c r="D90" s="38"/>
      <c r="E90" s="36"/>
      <c r="F90" s="36"/>
      <c r="G90" s="36"/>
      <c r="H90" s="36"/>
      <c r="I90" s="28" t="s">
        <v>203</v>
      </c>
      <c r="J90" s="34" t="s">
        <v>205</v>
      </c>
      <c r="K90" s="37"/>
    </row>
    <row r="91" s="23" customFormat="true" ht="18" hidden="false" customHeight="true" outlineLevel="0" collapsed="false">
      <c r="A91" s="28"/>
      <c r="B91" s="29" t="s">
        <v>206</v>
      </c>
      <c r="C91" s="37"/>
      <c r="D91" s="38"/>
      <c r="E91" s="36" t="n">
        <v>10756</v>
      </c>
      <c r="F91" s="36" t="n">
        <v>11456</v>
      </c>
      <c r="G91" s="36" t="n">
        <v>10399</v>
      </c>
      <c r="H91" s="36" t="n">
        <v>10583</v>
      </c>
      <c r="I91" s="28"/>
      <c r="J91" s="29"/>
      <c r="K91" s="37" t="s">
        <v>207</v>
      </c>
    </row>
    <row r="92" s="23" customFormat="true" ht="18" hidden="false" customHeight="true" outlineLevel="0" collapsed="false">
      <c r="A92" s="28" t="s">
        <v>208</v>
      </c>
      <c r="B92" s="29" t="s">
        <v>209</v>
      </c>
      <c r="C92" s="37"/>
      <c r="D92" s="38"/>
      <c r="E92" s="36" t="n">
        <v>93</v>
      </c>
      <c r="F92" s="36" t="n">
        <v>71</v>
      </c>
      <c r="G92" s="36" t="n">
        <v>92</v>
      </c>
      <c r="H92" s="36" t="n">
        <v>136</v>
      </c>
      <c r="I92" s="28" t="s">
        <v>208</v>
      </c>
      <c r="J92" s="34" t="s">
        <v>210</v>
      </c>
      <c r="K92" s="37"/>
    </row>
    <row r="93" s="23" customFormat="true" ht="18" hidden="false" customHeight="true" outlineLevel="0" collapsed="false">
      <c r="A93" s="28" t="s">
        <v>211</v>
      </c>
      <c r="B93" s="29" t="s">
        <v>212</v>
      </c>
      <c r="C93" s="37"/>
      <c r="D93" s="38"/>
      <c r="E93" s="36" t="n">
        <v>2949</v>
      </c>
      <c r="F93" s="36" t="n">
        <v>2813</v>
      </c>
      <c r="G93" s="36" t="n">
        <v>2932</v>
      </c>
      <c r="H93" s="36" t="n">
        <v>3221</v>
      </c>
      <c r="I93" s="28" t="s">
        <v>211</v>
      </c>
      <c r="J93" s="34" t="s">
        <v>213</v>
      </c>
      <c r="K93" s="37"/>
    </row>
    <row r="94" s="23" customFormat="true" ht="18" hidden="false" customHeight="true" outlineLevel="0" collapsed="false">
      <c r="A94" s="28" t="s">
        <v>214</v>
      </c>
      <c r="B94" s="29" t="s">
        <v>215</v>
      </c>
      <c r="C94" s="37"/>
      <c r="D94" s="38"/>
      <c r="E94" s="36" t="n">
        <v>5984</v>
      </c>
      <c r="F94" s="36" t="n">
        <v>581</v>
      </c>
      <c r="G94" s="36" t="n">
        <v>530</v>
      </c>
      <c r="H94" s="36" t="n">
        <v>737</v>
      </c>
      <c r="I94" s="28" t="s">
        <v>214</v>
      </c>
      <c r="J94" s="34" t="s">
        <v>216</v>
      </c>
      <c r="K94" s="37"/>
    </row>
    <row r="95" s="23" customFormat="true" ht="18" hidden="false" customHeight="true" outlineLevel="0" collapsed="false">
      <c r="A95" s="28" t="s">
        <v>217</v>
      </c>
      <c r="B95" s="29" t="s">
        <v>218</v>
      </c>
      <c r="C95" s="37"/>
      <c r="D95" s="38"/>
      <c r="E95" s="36"/>
      <c r="F95" s="36"/>
      <c r="G95" s="36"/>
      <c r="H95" s="36"/>
      <c r="I95" s="28" t="s">
        <v>217</v>
      </c>
      <c r="J95" s="34" t="s">
        <v>219</v>
      </c>
      <c r="K95" s="37"/>
    </row>
    <row r="96" s="23" customFormat="true" ht="18" hidden="false" customHeight="true" outlineLevel="0" collapsed="false">
      <c r="A96" s="28"/>
      <c r="B96" s="29" t="s">
        <v>220</v>
      </c>
      <c r="C96" s="37"/>
      <c r="D96" s="38"/>
      <c r="E96" s="36" t="n">
        <v>6970</v>
      </c>
      <c r="F96" s="36" t="n">
        <v>7720</v>
      </c>
      <c r="G96" s="36" t="n">
        <v>7326</v>
      </c>
      <c r="H96" s="36" t="n">
        <v>6875</v>
      </c>
      <c r="I96" s="28"/>
      <c r="J96" s="29"/>
      <c r="K96" s="37" t="s">
        <v>221</v>
      </c>
    </row>
    <row r="97" s="23" customFormat="true" ht="18" hidden="false" customHeight="true" outlineLevel="0" collapsed="false">
      <c r="A97" s="28" t="s">
        <v>222</v>
      </c>
      <c r="B97" s="29" t="s">
        <v>223</v>
      </c>
      <c r="C97" s="37"/>
      <c r="D97" s="38"/>
      <c r="E97" s="36" t="n">
        <v>475</v>
      </c>
      <c r="F97" s="36" t="n">
        <v>407</v>
      </c>
      <c r="G97" s="36" t="n">
        <v>364</v>
      </c>
      <c r="H97" s="36" t="n">
        <v>420</v>
      </c>
      <c r="I97" s="28" t="s">
        <v>222</v>
      </c>
      <c r="J97" s="34" t="s">
        <v>224</v>
      </c>
      <c r="K97" s="37"/>
    </row>
    <row r="98" s="17" customFormat="true" ht="18" hidden="false" customHeight="true" outlineLevel="0" collapsed="false">
      <c r="A98" s="40" t="s">
        <v>225</v>
      </c>
      <c r="B98" s="41" t="s">
        <v>226</v>
      </c>
      <c r="C98" s="42"/>
      <c r="D98" s="43"/>
      <c r="E98" s="44" t="n">
        <v>3445</v>
      </c>
      <c r="F98" s="44" t="n">
        <v>3493</v>
      </c>
      <c r="G98" s="44" t="n">
        <v>2971</v>
      </c>
      <c r="H98" s="44" t="n">
        <v>2887</v>
      </c>
      <c r="I98" s="40" t="s">
        <v>225</v>
      </c>
      <c r="J98" s="45" t="s">
        <v>227</v>
      </c>
      <c r="K98" s="42"/>
    </row>
    <row r="99" s="17" customFormat="true" ht="18" hidden="false" customHeight="true" outlineLevel="0" collapsed="false">
      <c r="A99" s="40" t="s">
        <v>228</v>
      </c>
      <c r="B99" s="41" t="s">
        <v>229</v>
      </c>
      <c r="C99" s="42"/>
      <c r="D99" s="43"/>
      <c r="E99" s="44" t="n">
        <v>802</v>
      </c>
      <c r="F99" s="44" t="n">
        <v>664</v>
      </c>
      <c r="G99" s="44" t="n">
        <v>589</v>
      </c>
      <c r="H99" s="44" t="n">
        <v>543</v>
      </c>
      <c r="I99" s="40" t="s">
        <v>228</v>
      </c>
      <c r="J99" s="45" t="s">
        <v>230</v>
      </c>
      <c r="K99" s="42"/>
    </row>
    <row r="100" s="17" customFormat="true" ht="18" hidden="false" customHeight="true" outlineLevel="0" collapsed="false">
      <c r="A100" s="40" t="s">
        <v>231</v>
      </c>
      <c r="B100" s="41" t="s">
        <v>232</v>
      </c>
      <c r="C100" s="42"/>
      <c r="D100" s="43"/>
      <c r="E100" s="44"/>
      <c r="F100" s="44"/>
      <c r="G100" s="44"/>
      <c r="H100" s="44"/>
      <c r="I100" s="40" t="s">
        <v>231</v>
      </c>
      <c r="J100" s="45" t="s">
        <v>233</v>
      </c>
      <c r="K100" s="42"/>
    </row>
    <row r="101" s="17" customFormat="true" ht="18" hidden="false" customHeight="true" outlineLevel="0" collapsed="false">
      <c r="A101" s="40"/>
      <c r="B101" s="41" t="s">
        <v>234</v>
      </c>
      <c r="C101" s="42"/>
      <c r="D101" s="43"/>
      <c r="E101" s="44" t="n">
        <v>632</v>
      </c>
      <c r="F101" s="44" t="n">
        <v>572</v>
      </c>
      <c r="G101" s="44" t="n">
        <v>594</v>
      </c>
      <c r="H101" s="44" t="n">
        <v>704</v>
      </c>
      <c r="I101" s="40"/>
      <c r="J101" s="41"/>
      <c r="K101" s="42" t="s">
        <v>235</v>
      </c>
    </row>
    <row r="102" s="17" customFormat="true" ht="18" hidden="false" customHeight="true" outlineLevel="0" collapsed="false">
      <c r="A102" s="40" t="s">
        <v>236</v>
      </c>
      <c r="B102" s="41" t="s">
        <v>237</v>
      </c>
      <c r="C102" s="42"/>
      <c r="D102" s="43"/>
      <c r="E102" s="44"/>
      <c r="F102" s="44"/>
      <c r="G102" s="44"/>
      <c r="H102" s="44"/>
      <c r="I102" s="40" t="s">
        <v>236</v>
      </c>
      <c r="J102" s="45" t="s">
        <v>238</v>
      </c>
      <c r="K102" s="42"/>
    </row>
    <row r="103" s="17" customFormat="true" ht="18" hidden="false" customHeight="true" outlineLevel="0" collapsed="false">
      <c r="A103" s="40"/>
      <c r="B103" s="41" t="s">
        <v>239</v>
      </c>
      <c r="C103" s="42"/>
      <c r="D103" s="43"/>
      <c r="E103" s="44" t="n">
        <v>4053</v>
      </c>
      <c r="F103" s="44" t="n">
        <v>4633</v>
      </c>
      <c r="G103" s="44" t="n">
        <v>4335</v>
      </c>
      <c r="H103" s="44" t="n">
        <v>4567</v>
      </c>
      <c r="I103" s="40"/>
      <c r="J103" s="41"/>
      <c r="K103" s="42" t="s">
        <v>240</v>
      </c>
    </row>
    <row r="104" s="17" customFormat="true" ht="18" hidden="false" customHeight="true" outlineLevel="0" collapsed="false">
      <c r="A104" s="40" t="s">
        <v>241</v>
      </c>
      <c r="B104" s="41" t="s">
        <v>242</v>
      </c>
      <c r="C104" s="42"/>
      <c r="D104" s="43"/>
      <c r="E104" s="44" t="n">
        <v>70</v>
      </c>
      <c r="F104" s="44" t="n">
        <v>88</v>
      </c>
      <c r="G104" s="44" t="n">
        <v>69</v>
      </c>
      <c r="H104" s="44" t="n">
        <v>54</v>
      </c>
      <c r="I104" s="40" t="s">
        <v>241</v>
      </c>
      <c r="J104" s="45" t="s">
        <v>243</v>
      </c>
      <c r="K104" s="42"/>
    </row>
    <row r="105" s="17" customFormat="true" ht="18" hidden="false" customHeight="true" outlineLevel="0" collapsed="false">
      <c r="A105" s="40" t="s">
        <v>244</v>
      </c>
      <c r="B105" s="41" t="s">
        <v>245</v>
      </c>
      <c r="C105" s="42"/>
      <c r="D105" s="43"/>
      <c r="E105" s="44" t="n">
        <v>962</v>
      </c>
      <c r="F105" s="44" t="n">
        <v>891</v>
      </c>
      <c r="G105" s="44" t="n">
        <v>789</v>
      </c>
      <c r="H105" s="44" t="n">
        <v>737</v>
      </c>
      <c r="I105" s="40" t="s">
        <v>244</v>
      </c>
      <c r="J105" s="45" t="s">
        <v>246</v>
      </c>
      <c r="K105" s="42"/>
    </row>
    <row r="106" s="17" customFormat="true" ht="18" hidden="false" customHeight="true" outlineLevel="0" collapsed="false">
      <c r="A106" s="40" t="s">
        <v>247</v>
      </c>
      <c r="B106" s="41" t="s">
        <v>248</v>
      </c>
      <c r="C106" s="42"/>
      <c r="D106" s="43"/>
      <c r="E106" s="44" t="n">
        <v>435</v>
      </c>
      <c r="F106" s="44" t="n">
        <v>527</v>
      </c>
      <c r="G106" s="44" t="n">
        <v>651</v>
      </c>
      <c r="H106" s="44" t="n">
        <v>812</v>
      </c>
      <c r="I106" s="40" t="s">
        <v>247</v>
      </c>
      <c r="J106" s="45" t="s">
        <v>249</v>
      </c>
      <c r="K106" s="42"/>
    </row>
    <row r="107" s="17" customFormat="true" ht="18" hidden="false" customHeight="true" outlineLevel="0" collapsed="false">
      <c r="A107" s="40"/>
      <c r="B107" s="41"/>
      <c r="C107" s="42"/>
      <c r="D107" s="43"/>
      <c r="E107" s="46"/>
      <c r="F107" s="46"/>
      <c r="G107" s="46"/>
      <c r="H107" s="46"/>
      <c r="I107" s="40"/>
      <c r="J107" s="42"/>
      <c r="K107" s="42" t="s">
        <v>250</v>
      </c>
    </row>
    <row r="108" s="17" customFormat="true" ht="3" hidden="false" customHeight="true" outlineLevel="0" collapsed="false">
      <c r="A108" s="47"/>
      <c r="B108" s="47"/>
      <c r="C108" s="47"/>
      <c r="D108" s="48"/>
      <c r="E108" s="49"/>
      <c r="F108" s="49"/>
      <c r="G108" s="49"/>
      <c r="H108" s="49"/>
      <c r="I108" s="50"/>
      <c r="J108" s="47"/>
      <c r="K108" s="47"/>
    </row>
    <row r="109" s="17" customFormat="true" ht="3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s="17" customFormat="true" ht="18" hidden="false" customHeight="true" outlineLevel="0" collapsed="false">
      <c r="A110" s="51"/>
      <c r="B110" s="52" t="s">
        <v>251</v>
      </c>
      <c r="C110" s="52"/>
      <c r="D110" s="52"/>
      <c r="E110" s="52"/>
      <c r="F110" s="52"/>
      <c r="G110" s="52"/>
      <c r="H110" s="52"/>
      <c r="I110" s="52"/>
      <c r="J110" s="52"/>
      <c r="K110" s="52"/>
    </row>
    <row r="111" s="17" customFormat="true" ht="18" hidden="false" customHeight="true" outlineLevel="0" collapsed="false">
      <c r="A111" s="52"/>
      <c r="B111" s="51" t="s">
        <v>252</v>
      </c>
      <c r="C111" s="52"/>
      <c r="D111" s="52"/>
      <c r="E111" s="52"/>
      <c r="F111" s="52"/>
      <c r="G111" s="52"/>
      <c r="H111" s="52"/>
      <c r="I111" s="52"/>
      <c r="J111" s="52"/>
      <c r="K111" s="52"/>
    </row>
  </sheetData>
  <mergeCells count="18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6:D57"/>
    <mergeCell ref="I56:K57"/>
    <mergeCell ref="A58:D58"/>
    <mergeCell ref="I58:K58"/>
    <mergeCell ref="A83:D84"/>
    <mergeCell ref="I83:K84"/>
    <mergeCell ref="A85:D85"/>
    <mergeCell ref="I85:K8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18:14Z</dcterms:modified>
  <cp:revision>0</cp:revision>
  <dc:subject/>
  <dc:title/>
</cp:coreProperties>
</file>