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 2008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          -</t>
  </si>
  <si>
    <t xml:space="preserve">            -</t>
  </si>
  <si>
    <t xml:space="preserve">         -</t>
  </si>
  <si>
    <t xml:space="preserve">           -</t>
  </si>
  <si>
    <t xml:space="preserve">             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800</xdr:colOff>
      <xdr:row>0</xdr:row>
      <xdr:rowOff>75960</xdr:rowOff>
    </xdr:from>
    <xdr:to>
      <xdr:col>22</xdr:col>
      <xdr:colOff>493200</xdr:colOff>
      <xdr:row>4</xdr:row>
      <xdr:rowOff>132840</xdr:rowOff>
    </xdr:to>
    <xdr:sp>
      <xdr:nvSpPr>
        <xdr:cNvPr id="0" name="Text 2"/>
        <xdr:cNvSpPr/>
      </xdr:nvSpPr>
      <xdr:spPr>
        <a:xfrm>
          <a:off x="10101240" y="75960"/>
          <a:ext cx="3024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true" hidden="false" outlineLevel="0" max="5" min="5" style="1" width="24.41"/>
    <col collapsed="false" customWidth="true" hidden="false" outlineLevel="0" max="17" min="6" style="1" width="6.41"/>
    <col collapsed="false" customWidth="true" hidden="false" outlineLevel="0" max="18" min="18" style="1" width="0.7"/>
    <col collapsed="false" customWidth="true" hidden="false" outlineLevel="0" max="19" min="19" style="1" width="27.7"/>
    <col collapsed="false" customWidth="true" hidden="true" outlineLevel="0" max="20" min="20" style="1" width="2.56"/>
    <col collapsed="false" customWidth="true" hidden="true" outlineLevel="0" max="21" min="21" style="1" width="3.7"/>
    <col collapsed="false" customWidth="true" hidden="true" outlineLevel="0" max="22" min="22" style="1" width="6.13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9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v>416713</v>
      </c>
      <c r="G8" s="24" t="n">
        <v>221111</v>
      </c>
      <c r="H8" s="25" t="n">
        <v>195602</v>
      </c>
      <c r="I8" s="25" t="n">
        <v>423404</v>
      </c>
      <c r="J8" s="24" t="n">
        <v>225006</v>
      </c>
      <c r="K8" s="26" t="n">
        <v>198398</v>
      </c>
      <c r="L8" s="24" t="n">
        <v>456161</v>
      </c>
      <c r="M8" s="23" t="n">
        <v>249108</v>
      </c>
      <c r="N8" s="23" t="n">
        <v>207053</v>
      </c>
      <c r="O8" s="24" t="n">
        <v>467544</v>
      </c>
      <c r="P8" s="24" t="n">
        <v>256216</v>
      </c>
      <c r="Q8" s="25" t="n">
        <v>211327</v>
      </c>
      <c r="R8" s="27" t="s">
        <v>17</v>
      </c>
      <c r="S8" s="27"/>
      <c r="T8" s="6"/>
      <c r="U8" s="6"/>
      <c r="V8" s="1"/>
      <c r="W8" s="28" t="n">
        <f aca="false">SUM(G8:H8)</f>
        <v>416713</v>
      </c>
      <c r="X8" s="28" t="n">
        <f aca="false">SUM(J8:K8)</f>
        <v>423404</v>
      </c>
      <c r="Y8" s="28" t="n">
        <f aca="false">SUM(M8:N8)</f>
        <v>456161</v>
      </c>
      <c r="Z8" s="28" t="n">
        <f aca="false">SUM(P8:Q8)</f>
        <v>467543</v>
      </c>
    </row>
    <row r="9" s="35" customFormat="true" ht="20.25" hidden="false" customHeight="true" outlineLevel="0" collapsed="false">
      <c r="A9" s="30" t="s">
        <v>21</v>
      </c>
      <c r="B9" s="30"/>
      <c r="C9" s="30"/>
      <c r="D9" s="30"/>
      <c r="E9" s="30"/>
      <c r="F9" s="31" t="n">
        <v>18850</v>
      </c>
      <c r="G9" s="32" t="n">
        <v>13741</v>
      </c>
      <c r="H9" s="33" t="n">
        <v>5109</v>
      </c>
      <c r="I9" s="33" t="n">
        <v>10549</v>
      </c>
      <c r="J9" s="32" t="n">
        <v>7404</v>
      </c>
      <c r="K9" s="34" t="n">
        <v>3145</v>
      </c>
      <c r="L9" s="32" t="n">
        <v>11109</v>
      </c>
      <c r="M9" s="31" t="n">
        <v>6938</v>
      </c>
      <c r="N9" s="31" t="n">
        <v>4171</v>
      </c>
      <c r="O9" s="32" t="n">
        <v>6193</v>
      </c>
      <c r="P9" s="32" t="n">
        <v>4751</v>
      </c>
      <c r="Q9" s="33" t="n">
        <v>1442</v>
      </c>
      <c r="R9" s="35" t="s">
        <v>22</v>
      </c>
      <c r="W9" s="28" t="n">
        <f aca="false">SUM(G9:H9)</f>
        <v>18850</v>
      </c>
      <c r="X9" s="28" t="n">
        <f aca="false">SUM(J9:K9)</f>
        <v>10549</v>
      </c>
      <c r="Y9" s="28" t="n">
        <f aca="false">SUM(M9:N9)</f>
        <v>11109</v>
      </c>
      <c r="Z9" s="28" t="n">
        <f aca="false">SUM(P9:Q9)</f>
        <v>6193</v>
      </c>
    </row>
    <row r="10" s="35" customFormat="true" ht="20.25" hidden="false" customHeight="true" outlineLevel="0" collapsed="false">
      <c r="A10" s="30" t="s">
        <v>23</v>
      </c>
      <c r="F10" s="31" t="n">
        <v>16201</v>
      </c>
      <c r="G10" s="32" t="n">
        <v>3594</v>
      </c>
      <c r="H10" s="33" t="n">
        <v>12607</v>
      </c>
      <c r="I10" s="33" t="n">
        <v>18861</v>
      </c>
      <c r="J10" s="32" t="n">
        <v>5898</v>
      </c>
      <c r="K10" s="34" t="n">
        <v>12963</v>
      </c>
      <c r="L10" s="32" t="n">
        <v>13874</v>
      </c>
      <c r="M10" s="31" t="n">
        <v>6216</v>
      </c>
      <c r="N10" s="31" t="n">
        <v>7658</v>
      </c>
      <c r="O10" s="32" t="n">
        <v>16139</v>
      </c>
      <c r="P10" s="32" t="n">
        <v>5275</v>
      </c>
      <c r="Q10" s="33" t="n">
        <v>10863</v>
      </c>
      <c r="R10" s="35" t="s">
        <v>24</v>
      </c>
      <c r="W10" s="28" t="n">
        <f aca="false">SUM(G10:H10)</f>
        <v>16201</v>
      </c>
      <c r="X10" s="28" t="n">
        <f aca="false">SUM(J10:K10)</f>
        <v>18861</v>
      </c>
      <c r="Y10" s="28" t="n">
        <f aca="false">SUM(M10:N10)</f>
        <v>13874</v>
      </c>
      <c r="Z10" s="28" t="n">
        <f aca="false">SUM(P10:Q10)</f>
        <v>16138</v>
      </c>
    </row>
    <row r="11" s="35" customFormat="true" ht="20.25" hidden="false" customHeight="true" outlineLevel="0" collapsed="false">
      <c r="A11" s="30" t="s">
        <v>25</v>
      </c>
      <c r="F11" s="31" t="n">
        <v>13359</v>
      </c>
      <c r="G11" s="32" t="n">
        <v>8328</v>
      </c>
      <c r="H11" s="33" t="n">
        <v>5032</v>
      </c>
      <c r="I11" s="33" t="n">
        <v>15064</v>
      </c>
      <c r="J11" s="32" t="n">
        <v>8832</v>
      </c>
      <c r="K11" s="34" t="n">
        <v>6232</v>
      </c>
      <c r="L11" s="32" t="n">
        <v>12867</v>
      </c>
      <c r="M11" s="31" t="n">
        <v>6678</v>
      </c>
      <c r="N11" s="31" t="n">
        <v>6189</v>
      </c>
      <c r="O11" s="32" t="n">
        <v>12649</v>
      </c>
      <c r="P11" s="32" t="n">
        <v>5535</v>
      </c>
      <c r="Q11" s="33" t="n">
        <v>7114</v>
      </c>
      <c r="W11" s="28" t="n">
        <f aca="false">SUM(G11:H11)</f>
        <v>13360</v>
      </c>
      <c r="X11" s="28" t="n">
        <f aca="false">SUM(J11:K11)</f>
        <v>15064</v>
      </c>
      <c r="Y11" s="28" t="n">
        <f aca="false">SUM(M11:N11)</f>
        <v>12867</v>
      </c>
      <c r="Z11" s="28" t="n">
        <f aca="false">SUM(P11:Q11)</f>
        <v>12649</v>
      </c>
    </row>
    <row r="12" s="35" customFormat="true" ht="20.25" hidden="false" customHeight="true" outlineLevel="0" collapsed="false">
      <c r="B12" s="30" t="s">
        <v>26</v>
      </c>
      <c r="F12" s="36"/>
      <c r="G12" s="37"/>
      <c r="H12" s="38"/>
      <c r="I12" s="38"/>
      <c r="J12" s="37"/>
      <c r="K12" s="39"/>
      <c r="L12" s="37"/>
      <c r="M12" s="36"/>
      <c r="N12" s="36"/>
      <c r="O12" s="37"/>
      <c r="P12" s="37"/>
      <c r="Q12" s="38"/>
      <c r="R12" s="35" t="s">
        <v>27</v>
      </c>
      <c r="W12" s="28"/>
      <c r="X12" s="28"/>
      <c r="Y12" s="28"/>
      <c r="Z12" s="28"/>
    </row>
    <row r="13" s="35" customFormat="true" ht="20.25" hidden="false" customHeight="true" outlineLevel="0" collapsed="false">
      <c r="A13" s="30" t="s">
        <v>28</v>
      </c>
      <c r="F13" s="31" t="n">
        <v>14773</v>
      </c>
      <c r="G13" s="32" t="n">
        <v>3778</v>
      </c>
      <c r="H13" s="33" t="n">
        <v>10996</v>
      </c>
      <c r="I13" s="33" t="n">
        <v>12320</v>
      </c>
      <c r="J13" s="32" t="n">
        <v>3676</v>
      </c>
      <c r="K13" s="34" t="n">
        <v>8643</v>
      </c>
      <c r="L13" s="32" t="n">
        <v>16333</v>
      </c>
      <c r="M13" s="31" t="n">
        <v>7210</v>
      </c>
      <c r="N13" s="31" t="n">
        <v>9123</v>
      </c>
      <c r="O13" s="32" t="n">
        <v>15476</v>
      </c>
      <c r="P13" s="32" t="n">
        <v>6759</v>
      </c>
      <c r="Q13" s="33" t="n">
        <v>8717</v>
      </c>
      <c r="R13" s="35" t="s">
        <v>29</v>
      </c>
      <c r="W13" s="28" t="n">
        <f aca="false">SUM(G13:H13)</f>
        <v>14774</v>
      </c>
      <c r="X13" s="28" t="n">
        <f aca="false">SUM(J13:K13)</f>
        <v>12319</v>
      </c>
      <c r="Y13" s="28" t="n">
        <f aca="false">SUM(M13:N13)</f>
        <v>16333</v>
      </c>
      <c r="Z13" s="28" t="n">
        <f aca="false">SUM(P13:Q13)</f>
        <v>15476</v>
      </c>
    </row>
    <row r="14" s="35" customFormat="true" ht="20.25" hidden="false" customHeight="true" outlineLevel="0" collapsed="false">
      <c r="F14" s="36"/>
      <c r="G14" s="37"/>
      <c r="H14" s="38"/>
      <c r="I14" s="38"/>
      <c r="J14" s="37"/>
      <c r="K14" s="39"/>
      <c r="L14" s="37"/>
      <c r="M14" s="36"/>
      <c r="N14" s="36"/>
      <c r="O14" s="37"/>
      <c r="P14" s="37"/>
      <c r="Q14" s="38"/>
      <c r="R14" s="35" t="s">
        <v>30</v>
      </c>
      <c r="W14" s="28"/>
      <c r="X14" s="28"/>
      <c r="Y14" s="28"/>
      <c r="Z14" s="28"/>
    </row>
    <row r="15" s="35" customFormat="true" ht="20.25" hidden="false" customHeight="true" outlineLevel="0" collapsed="false">
      <c r="A15" s="30" t="s">
        <v>31</v>
      </c>
      <c r="F15" s="31" t="n">
        <v>67219</v>
      </c>
      <c r="G15" s="32" t="n">
        <v>17007</v>
      </c>
      <c r="H15" s="33" t="n">
        <v>50212</v>
      </c>
      <c r="I15" s="33" t="n">
        <v>76827</v>
      </c>
      <c r="J15" s="32" t="n">
        <v>22320</v>
      </c>
      <c r="K15" s="34" t="n">
        <v>54507</v>
      </c>
      <c r="L15" s="32" t="n">
        <v>74520</v>
      </c>
      <c r="M15" s="31" t="n">
        <v>24144</v>
      </c>
      <c r="N15" s="31" t="n">
        <v>50376</v>
      </c>
      <c r="O15" s="32" t="n">
        <v>63570</v>
      </c>
      <c r="P15" s="32" t="n">
        <v>22645</v>
      </c>
      <c r="Q15" s="33" t="n">
        <v>40925</v>
      </c>
      <c r="S15" s="35" t="s">
        <v>32</v>
      </c>
      <c r="W15" s="28" t="n">
        <f aca="false">SUM(G15:H15)</f>
        <v>67219</v>
      </c>
      <c r="X15" s="28" t="n">
        <f aca="false">SUM(J15:K15)</f>
        <v>76827</v>
      </c>
      <c r="Y15" s="28" t="n">
        <f aca="false">SUM(M15:N15)</f>
        <v>74520</v>
      </c>
      <c r="Z15" s="28" t="n">
        <f aca="false">SUM(P15:Q15)</f>
        <v>63570</v>
      </c>
    </row>
    <row r="16" s="35" customFormat="true" ht="20.25" hidden="false" customHeight="true" outlineLevel="0" collapsed="false">
      <c r="A16" s="30" t="s">
        <v>33</v>
      </c>
      <c r="F16" s="31" t="n">
        <v>116683</v>
      </c>
      <c r="G16" s="32" t="n">
        <v>64003</v>
      </c>
      <c r="H16" s="33" t="n">
        <v>52680</v>
      </c>
      <c r="I16" s="33" t="n">
        <v>128731</v>
      </c>
      <c r="J16" s="32" t="n">
        <v>71233</v>
      </c>
      <c r="K16" s="34" t="n">
        <v>57497</v>
      </c>
      <c r="L16" s="32" t="n">
        <v>197729</v>
      </c>
      <c r="M16" s="31" t="n">
        <v>110844</v>
      </c>
      <c r="N16" s="31" t="n">
        <v>86855</v>
      </c>
      <c r="O16" s="32" t="n">
        <v>207655</v>
      </c>
      <c r="P16" s="32" t="n">
        <v>124566</v>
      </c>
      <c r="Q16" s="33" t="n">
        <v>83089</v>
      </c>
      <c r="R16" s="35" t="s">
        <v>34</v>
      </c>
      <c r="W16" s="28" t="n">
        <f aca="false">SUM(G16:H16)</f>
        <v>116683</v>
      </c>
      <c r="X16" s="28" t="n">
        <f aca="false">SUM(J16:K16)</f>
        <v>128730</v>
      </c>
      <c r="Y16" s="28" t="n">
        <f aca="false">SUM(M16:N16)</f>
        <v>197699</v>
      </c>
      <c r="Z16" s="28" t="n">
        <f aca="false">SUM(P16:Q16)</f>
        <v>207655</v>
      </c>
    </row>
    <row r="17" s="35" customFormat="true" ht="20.25" hidden="false" customHeight="true" outlineLevel="0" collapsed="false">
      <c r="A17" s="30" t="s">
        <v>35</v>
      </c>
      <c r="F17" s="31" t="n">
        <v>74816</v>
      </c>
      <c r="G17" s="32" t="n">
        <v>51343</v>
      </c>
      <c r="H17" s="33" t="n">
        <v>23473</v>
      </c>
      <c r="I17" s="33" t="n">
        <v>69559</v>
      </c>
      <c r="J17" s="32" t="n">
        <v>52558</v>
      </c>
      <c r="K17" s="34" t="n">
        <v>17001</v>
      </c>
      <c r="L17" s="32" t="n">
        <v>55067</v>
      </c>
      <c r="M17" s="31" t="n">
        <v>40655</v>
      </c>
      <c r="N17" s="31" t="n">
        <v>14421</v>
      </c>
      <c r="O17" s="32" t="n">
        <v>62197</v>
      </c>
      <c r="P17" s="32" t="n">
        <v>43208</v>
      </c>
      <c r="Q17" s="33" t="n">
        <v>18988</v>
      </c>
      <c r="W17" s="28" t="n">
        <f aca="false">SUM(G17:H17)</f>
        <v>74816</v>
      </c>
      <c r="X17" s="28" t="n">
        <f aca="false">SUM(J17:K17)</f>
        <v>69559</v>
      </c>
      <c r="Y17" s="28" t="n">
        <f aca="false">SUM(M17:N17)</f>
        <v>55076</v>
      </c>
      <c r="Z17" s="28" t="n">
        <f aca="false">SUM(P17:Q17)</f>
        <v>62196</v>
      </c>
    </row>
    <row r="18" s="35" customFormat="true" ht="20.25" hidden="false" customHeight="true" outlineLevel="0" collapsed="false">
      <c r="B18" s="30" t="s">
        <v>36</v>
      </c>
      <c r="F18" s="36"/>
      <c r="G18" s="37"/>
      <c r="H18" s="38"/>
      <c r="I18" s="38"/>
      <c r="J18" s="37"/>
      <c r="K18" s="39"/>
      <c r="L18" s="37"/>
      <c r="M18" s="36"/>
      <c r="N18" s="36"/>
      <c r="O18" s="37"/>
      <c r="P18" s="37"/>
      <c r="Q18" s="38"/>
      <c r="R18" s="35" t="s">
        <v>37</v>
      </c>
      <c r="W18" s="28"/>
      <c r="X18" s="28"/>
      <c r="Y18" s="28"/>
      <c r="Z18" s="28"/>
    </row>
    <row r="19" s="35" customFormat="true" ht="20.25" hidden="false" customHeight="true" outlineLevel="0" collapsed="false">
      <c r="A19" s="30" t="s">
        <v>38</v>
      </c>
      <c r="F19" s="31" t="n">
        <v>30621</v>
      </c>
      <c r="G19" s="32" t="n">
        <v>25536</v>
      </c>
      <c r="H19" s="33" t="n">
        <v>5085</v>
      </c>
      <c r="I19" s="33" t="n">
        <v>25810</v>
      </c>
      <c r="J19" s="32" t="n">
        <v>19889</v>
      </c>
      <c r="K19" s="34" t="n">
        <v>5920</v>
      </c>
      <c r="L19" s="32" t="n">
        <v>21124</v>
      </c>
      <c r="M19" s="31" t="n">
        <v>16060</v>
      </c>
      <c r="N19" s="31" t="n">
        <v>5064</v>
      </c>
      <c r="O19" s="32" t="n">
        <v>23000</v>
      </c>
      <c r="P19" s="32" t="n">
        <v>15952</v>
      </c>
      <c r="Q19" s="33" t="n">
        <v>7048</v>
      </c>
      <c r="R19" s="35" t="s">
        <v>39</v>
      </c>
      <c r="W19" s="28" t="n">
        <f aca="false">SUM(G19:H19)</f>
        <v>30621</v>
      </c>
      <c r="X19" s="28" t="n">
        <f aca="false">SUM(J19:K19)</f>
        <v>25809</v>
      </c>
      <c r="Y19" s="28" t="n">
        <f aca="false">SUM(M19:N19)</f>
        <v>21124</v>
      </c>
      <c r="Z19" s="28" t="n">
        <f aca="false">SUM(P19:Q19)</f>
        <v>23000</v>
      </c>
    </row>
    <row r="20" s="35" customFormat="true" ht="20.25" hidden="false" customHeight="true" outlineLevel="0" collapsed="false">
      <c r="B20" s="30" t="s">
        <v>40</v>
      </c>
      <c r="F20" s="36"/>
      <c r="G20" s="37"/>
      <c r="H20" s="38"/>
      <c r="I20" s="38"/>
      <c r="J20" s="37"/>
      <c r="K20" s="39"/>
      <c r="L20" s="37"/>
      <c r="M20" s="36"/>
      <c r="N20" s="36"/>
      <c r="O20" s="37"/>
      <c r="P20" s="37"/>
      <c r="Q20" s="38"/>
      <c r="S20" s="35" t="s">
        <v>41</v>
      </c>
      <c r="W20" s="28"/>
      <c r="X20" s="28"/>
      <c r="Y20" s="28"/>
      <c r="Z20" s="28"/>
    </row>
    <row r="21" s="35" customFormat="true" ht="20.25" hidden="false" customHeight="true" outlineLevel="0" collapsed="false">
      <c r="A21" s="30" t="s">
        <v>42</v>
      </c>
      <c r="F21" s="31" t="n">
        <v>64191</v>
      </c>
      <c r="G21" s="32" t="n">
        <v>33782</v>
      </c>
      <c r="H21" s="33" t="n">
        <v>30409</v>
      </c>
      <c r="I21" s="33" t="n">
        <v>65683</v>
      </c>
      <c r="J21" s="32" t="n">
        <v>33194</v>
      </c>
      <c r="K21" s="34" t="n">
        <v>32488</v>
      </c>
      <c r="L21" s="32" t="n">
        <v>53539</v>
      </c>
      <c r="M21" s="31" t="n">
        <v>30363</v>
      </c>
      <c r="N21" s="31" t="n">
        <v>23176</v>
      </c>
      <c r="O21" s="32" t="n">
        <v>60665</v>
      </c>
      <c r="P21" s="32" t="n">
        <v>27524</v>
      </c>
      <c r="Q21" s="33" t="n">
        <v>33141</v>
      </c>
      <c r="W21" s="28" t="n">
        <f aca="false">SUM(G21:H21)</f>
        <v>64191</v>
      </c>
      <c r="X21" s="28" t="n">
        <f aca="false">SUM(J21:K21)</f>
        <v>65682</v>
      </c>
      <c r="Y21" s="28" t="n">
        <f aca="false">SUM(M21:N21)</f>
        <v>53539</v>
      </c>
      <c r="Z21" s="28" t="n">
        <f aca="false">SUM(P21:Q21)</f>
        <v>60665</v>
      </c>
    </row>
    <row r="22" s="35" customFormat="true" ht="20.25" hidden="false" customHeight="true" outlineLevel="0" collapsed="false">
      <c r="B22" s="30" t="s">
        <v>43</v>
      </c>
      <c r="F22" s="36"/>
      <c r="G22" s="37"/>
      <c r="H22" s="38"/>
      <c r="I22" s="38"/>
      <c r="J22" s="37"/>
      <c r="K22" s="39"/>
      <c r="L22" s="37"/>
      <c r="M22" s="36"/>
      <c r="N22" s="36"/>
      <c r="O22" s="37"/>
      <c r="P22" s="37"/>
      <c r="Q22" s="38"/>
      <c r="R22" s="35" t="s">
        <v>44</v>
      </c>
      <c r="W22" s="28" t="n">
        <f aca="false">SUM(G22:H22)</f>
        <v>0</v>
      </c>
      <c r="X22" s="28" t="n">
        <f aca="false">SUM(J22:K22)</f>
        <v>0</v>
      </c>
      <c r="Y22" s="28" t="n">
        <f aca="false">SUM(M22:N22)</f>
        <v>0</v>
      </c>
      <c r="Z22" s="28" t="n">
        <f aca="false">SUM(P22:Q22)</f>
        <v>0</v>
      </c>
    </row>
    <row r="23" s="12" customFormat="true" ht="20.25" hidden="false" customHeight="true" outlineLevel="0" collapsed="false">
      <c r="A23" s="30" t="s">
        <v>45</v>
      </c>
      <c r="B23" s="35"/>
      <c r="C23" s="35"/>
      <c r="D23" s="35"/>
      <c r="E23" s="35"/>
      <c r="F23" s="40" t="s">
        <v>46</v>
      </c>
      <c r="G23" s="41" t="s">
        <v>47</v>
      </c>
      <c r="H23" s="42" t="s">
        <v>47</v>
      </c>
      <c r="I23" s="42" t="s">
        <v>48</v>
      </c>
      <c r="J23" s="41" t="s">
        <v>46</v>
      </c>
      <c r="K23" s="43" t="s">
        <v>46</v>
      </c>
      <c r="L23" s="41" t="s">
        <v>49</v>
      </c>
      <c r="M23" s="40" t="s">
        <v>46</v>
      </c>
      <c r="N23" s="40" t="s">
        <v>50</v>
      </c>
      <c r="O23" s="41" t="s">
        <v>46</v>
      </c>
      <c r="P23" s="41" t="s">
        <v>48</v>
      </c>
      <c r="Q23" s="42" t="s">
        <v>48</v>
      </c>
      <c r="R23" s="35" t="s">
        <v>51</v>
      </c>
      <c r="S23" s="35"/>
      <c r="T23" s="43"/>
      <c r="U23" s="43"/>
      <c r="V23" s="43"/>
      <c r="W23" s="28" t="n">
        <f aca="false">SUM(G23:H23)</f>
        <v>0</v>
      </c>
      <c r="X23" s="28" t="n">
        <f aca="false">SUM(J23:K23)</f>
        <v>0</v>
      </c>
      <c r="Y23" s="28" t="n">
        <f aca="false">SUM(M23:N23)</f>
        <v>0</v>
      </c>
      <c r="Z23" s="28" t="n">
        <f aca="false">SUM(P23:Q23)</f>
        <v>0</v>
      </c>
    </row>
    <row r="24" s="12" customFormat="true" ht="3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6"/>
      <c r="K24" s="44"/>
      <c r="L24" s="46"/>
      <c r="M24" s="45"/>
      <c r="N24" s="45"/>
      <c r="O24" s="46"/>
      <c r="P24" s="46"/>
      <c r="Q24" s="47"/>
      <c r="R24" s="44"/>
      <c r="S24" s="44"/>
      <c r="T24" s="43"/>
      <c r="U24" s="43"/>
      <c r="V24" s="43"/>
    </row>
    <row r="25" s="12" customFormat="true" ht="3" hidden="false" customHeight="true" outlineLevel="0" collapsed="false">
      <c r="T25" s="43"/>
      <c r="U25" s="43"/>
      <c r="V25" s="43"/>
    </row>
    <row r="26" s="35" customFormat="true" ht="18" hidden="false" customHeight="false" outlineLevel="0" collapsed="false">
      <c r="C26" s="48" t="s">
        <v>52</v>
      </c>
      <c r="D26" s="49" t="s">
        <v>53</v>
      </c>
    </row>
    <row r="27" s="35" customFormat="true" ht="18" hidden="false" customHeight="false" outlineLevel="0" collapsed="false">
      <c r="C27" s="8" t="s">
        <v>54</v>
      </c>
      <c r="D27" s="50" t="s">
        <v>55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19:39Z</dcterms:created>
  <dc:creator>lampang</dc:creator>
  <dc:description/>
  <dc:language>en-US</dc:language>
  <cp:lastModifiedBy>lampang</cp:lastModifiedBy>
  <dcterms:modified xsi:type="dcterms:W3CDTF">2009-10-20T03:20:13Z</dcterms:modified>
  <cp:revision>0</cp:revision>
  <dc:subject/>
  <dc:title/>
</cp:coreProperties>
</file>