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2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EMPLOYED PERSONS AGED 15 YEARS AND OVER BY OCCUPATION, QUARTERLY AND SEX: 2006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Workers not classifiable by occupation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</si>
  <si>
    <t xml:space="preserve">   Source : </t>
  </si>
  <si>
    <t xml:space="preserve">Statistical tables, Labour Force Survey: 2006 </t>
  </si>
  <si>
    <t xml:space="preserve">สำนักงานสถิติจังหวัดหนองบัวลำภ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W6" activeCellId="0" sqref="W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6.14"/>
    <col collapsed="false" customWidth="true" hidden="false" outlineLevel="0" max="11" min="6" style="1" width="6.42"/>
    <col collapsed="false" customWidth="true" hidden="false" outlineLevel="0" max="13" min="12" style="1" width="6.71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7" min="16" style="1" width="6.42"/>
    <col collapsed="false" customWidth="true" hidden="false" outlineLevel="0" max="18" min="18" style="1" width="0.71"/>
    <col collapsed="false" customWidth="true" hidden="false" outlineLevel="0" max="19" min="19" style="2" width="27.42"/>
    <col collapsed="false" customWidth="true" hidden="true" outlineLevel="0" max="20" min="20" style="2" width="2.56"/>
    <col collapsed="false" customWidth="true" hidden="true" outlineLevel="0" max="21" min="21" style="1" width="3.71"/>
    <col collapsed="false" customWidth="true" hidden="false" outlineLevel="0" max="22" min="22" style="1" width="5.7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s="8" customFormat="true" ht="21" hidden="false" customHeight="false" outlineLevel="0" collapsed="false">
      <c r="A1" s="4"/>
      <c r="B1" s="5" t="s">
        <v>0</v>
      </c>
      <c r="C1" s="4"/>
      <c r="D1" s="6" t="n">
        <v>2.4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"/>
      <c r="W1" s="9"/>
    </row>
    <row r="2" s="12" customFormat="true" ht="21" hidden="false" customHeight="false" outlineLevel="0" collapsed="false">
      <c r="A2" s="10"/>
      <c r="B2" s="10" t="s">
        <v>2</v>
      </c>
      <c r="C2" s="10"/>
      <c r="D2" s="6" t="n">
        <v>2.4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W2" s="13"/>
    </row>
    <row r="3" s="2" customFormat="true" ht="16.5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4"/>
      <c r="J3" s="14"/>
      <c r="K3" s="14"/>
      <c r="L3" s="14"/>
      <c r="M3" s="14"/>
      <c r="N3" s="14"/>
      <c r="O3" s="14"/>
      <c r="S3" s="16"/>
      <c r="W3" s="14"/>
    </row>
    <row r="4" s="23" customFormat="true" ht="21.75" hidden="false" customHeight="true" outlineLevel="0" collapsed="false">
      <c r="A4" s="17" t="s">
        <v>4</v>
      </c>
      <c r="B4" s="17"/>
      <c r="C4" s="17"/>
      <c r="D4" s="17"/>
      <c r="E4" s="17"/>
      <c r="F4" s="18" t="s">
        <v>5</v>
      </c>
      <c r="G4" s="18"/>
      <c r="H4" s="18"/>
      <c r="I4" s="18" t="s">
        <v>6</v>
      </c>
      <c r="J4" s="18"/>
      <c r="K4" s="18"/>
      <c r="L4" s="18" t="s">
        <v>7</v>
      </c>
      <c r="M4" s="18"/>
      <c r="N4" s="18"/>
      <c r="O4" s="18" t="s">
        <v>8</v>
      </c>
      <c r="P4" s="18"/>
      <c r="Q4" s="18"/>
      <c r="R4" s="19"/>
      <c r="S4" s="20"/>
      <c r="T4" s="20"/>
      <c r="U4" s="19"/>
      <c r="V4" s="21"/>
      <c r="W4" s="22"/>
    </row>
    <row r="5" s="23" customFormat="true" ht="16.5" hidden="false" customHeight="true" outlineLevel="0" collapsed="false">
      <c r="A5" s="17"/>
      <c r="B5" s="17"/>
      <c r="C5" s="17"/>
      <c r="D5" s="17"/>
      <c r="E5" s="17"/>
      <c r="F5" s="24" t="s">
        <v>9</v>
      </c>
      <c r="G5" s="24"/>
      <c r="H5" s="24"/>
      <c r="I5" s="24" t="s">
        <v>10</v>
      </c>
      <c r="J5" s="24"/>
      <c r="K5" s="24"/>
      <c r="L5" s="24" t="s">
        <v>11</v>
      </c>
      <c r="M5" s="24"/>
      <c r="N5" s="24"/>
      <c r="O5" s="24" t="s">
        <v>12</v>
      </c>
      <c r="P5" s="24"/>
      <c r="Q5" s="24"/>
      <c r="R5" s="25" t="s">
        <v>13</v>
      </c>
      <c r="S5" s="25"/>
      <c r="T5" s="25"/>
      <c r="U5" s="25"/>
      <c r="W5" s="26"/>
    </row>
    <row r="6" s="23" customFormat="true" ht="18" hidden="false" customHeight="true" outlineLevel="0" collapsed="false">
      <c r="A6" s="17"/>
      <c r="B6" s="17"/>
      <c r="C6" s="17"/>
      <c r="D6" s="17"/>
      <c r="E6" s="17"/>
      <c r="F6" s="27" t="s">
        <v>14</v>
      </c>
      <c r="G6" s="28" t="s">
        <v>15</v>
      </c>
      <c r="H6" s="29" t="s">
        <v>16</v>
      </c>
      <c r="I6" s="27" t="s">
        <v>14</v>
      </c>
      <c r="J6" s="28" t="s">
        <v>15</v>
      </c>
      <c r="K6" s="29" t="s">
        <v>16</v>
      </c>
      <c r="L6" s="27" t="s">
        <v>14</v>
      </c>
      <c r="M6" s="28" t="s">
        <v>15</v>
      </c>
      <c r="N6" s="29" t="s">
        <v>16</v>
      </c>
      <c r="O6" s="27" t="s">
        <v>14</v>
      </c>
      <c r="P6" s="28" t="s">
        <v>15</v>
      </c>
      <c r="Q6" s="29" t="s">
        <v>16</v>
      </c>
      <c r="R6" s="25"/>
      <c r="S6" s="25"/>
      <c r="T6" s="25"/>
      <c r="U6" s="25"/>
      <c r="W6" s="26"/>
    </row>
    <row r="7" s="23" customFormat="true" ht="18" hidden="false" customHeight="true" outlineLevel="0" collapsed="false">
      <c r="A7" s="17"/>
      <c r="B7" s="17"/>
      <c r="C7" s="17"/>
      <c r="D7" s="17"/>
      <c r="E7" s="17"/>
      <c r="F7" s="30" t="s">
        <v>17</v>
      </c>
      <c r="G7" s="31" t="s">
        <v>18</v>
      </c>
      <c r="H7" s="32" t="s">
        <v>19</v>
      </c>
      <c r="I7" s="30" t="s">
        <v>17</v>
      </c>
      <c r="J7" s="31" t="s">
        <v>18</v>
      </c>
      <c r="K7" s="32" t="s">
        <v>19</v>
      </c>
      <c r="L7" s="30" t="s">
        <v>17</v>
      </c>
      <c r="M7" s="31" t="s">
        <v>18</v>
      </c>
      <c r="N7" s="32" t="s">
        <v>19</v>
      </c>
      <c r="O7" s="30" t="s">
        <v>17</v>
      </c>
      <c r="P7" s="31" t="s">
        <v>18</v>
      </c>
      <c r="Q7" s="32" t="s">
        <v>19</v>
      </c>
      <c r="R7" s="33"/>
      <c r="S7" s="34"/>
      <c r="T7" s="34"/>
      <c r="U7" s="33"/>
      <c r="W7" s="35"/>
    </row>
    <row r="8" s="39" customFormat="true" ht="24" hidden="false" customHeight="true" outlineLevel="0" collapsed="false">
      <c r="A8" s="36" t="s">
        <v>20</v>
      </c>
      <c r="B8" s="36"/>
      <c r="C8" s="36"/>
      <c r="D8" s="36"/>
      <c r="E8" s="36"/>
      <c r="F8" s="37" t="n">
        <v>352518</v>
      </c>
      <c r="G8" s="37" t="n">
        <f aca="false">SUM(G9:G22)</f>
        <v>214458</v>
      </c>
      <c r="H8" s="37" t="n">
        <f aca="false">SUM(H9:H22)</f>
        <v>138060</v>
      </c>
      <c r="I8" s="37" t="n">
        <f aca="false">SUM(I9:I22)</f>
        <v>400301</v>
      </c>
      <c r="J8" s="37" t="n">
        <f aca="false">SUM(J9:J22)</f>
        <v>226275</v>
      </c>
      <c r="K8" s="37" t="n">
        <f aca="false">SUM(K9:K22)</f>
        <v>174026</v>
      </c>
      <c r="L8" s="37" t="n">
        <f aca="false">SUM(L9:L22)</f>
        <v>414201</v>
      </c>
      <c r="M8" s="37" t="n">
        <v>229531</v>
      </c>
      <c r="N8" s="37" t="n">
        <f aca="false">SUM(N9:N22)</f>
        <v>184669</v>
      </c>
      <c r="O8" s="37" t="n">
        <f aca="false">SUM(O9:O22)</f>
        <v>401588</v>
      </c>
      <c r="P8" s="37" t="n">
        <f aca="false">SUM(P9:P22)</f>
        <v>228003</v>
      </c>
      <c r="Q8" s="37" t="n">
        <f aca="false">SUM(Q9:Q22)</f>
        <v>173585</v>
      </c>
      <c r="R8" s="38" t="s">
        <v>17</v>
      </c>
      <c r="S8" s="38"/>
      <c r="T8" s="14"/>
      <c r="U8" s="3"/>
      <c r="V8" s="23"/>
      <c r="W8" s="26"/>
    </row>
    <row r="9" s="43" customFormat="true" ht="21" hidden="false" customHeight="true" outlineLevel="0" collapsed="false">
      <c r="A9" s="40" t="s">
        <v>21</v>
      </c>
      <c r="B9" s="40"/>
      <c r="C9" s="40"/>
      <c r="D9" s="40"/>
      <c r="E9" s="40"/>
      <c r="F9" s="41" t="n">
        <v>23285</v>
      </c>
      <c r="G9" s="41" t="n">
        <v>16337</v>
      </c>
      <c r="H9" s="42" t="n">
        <v>6948</v>
      </c>
      <c r="I9" s="41" t="n">
        <v>25116</v>
      </c>
      <c r="J9" s="41" t="n">
        <v>16636</v>
      </c>
      <c r="K9" s="42" t="n">
        <v>8480</v>
      </c>
      <c r="L9" s="41" t="n">
        <v>14114</v>
      </c>
      <c r="M9" s="41" t="n">
        <v>10192</v>
      </c>
      <c r="N9" s="42" t="n">
        <v>3922</v>
      </c>
      <c r="O9" s="41" t="n">
        <v>12925</v>
      </c>
      <c r="P9" s="41" t="n">
        <v>10602</v>
      </c>
      <c r="Q9" s="42" t="n">
        <v>2323</v>
      </c>
      <c r="R9" s="43" t="s">
        <v>22</v>
      </c>
      <c r="S9" s="44"/>
      <c r="T9" s="44"/>
      <c r="W9" s="26"/>
    </row>
    <row r="10" s="43" customFormat="true" ht="17.25" hidden="false" customHeight="true" outlineLevel="0" collapsed="false">
      <c r="A10" s="40" t="s">
        <v>23</v>
      </c>
      <c r="F10" s="41" t="n">
        <v>7729</v>
      </c>
      <c r="G10" s="41" t="n">
        <v>3567</v>
      </c>
      <c r="H10" s="42" t="n">
        <v>4161</v>
      </c>
      <c r="I10" s="41" t="n">
        <v>15790</v>
      </c>
      <c r="J10" s="41" t="n">
        <v>9535</v>
      </c>
      <c r="K10" s="42" t="n">
        <v>6255</v>
      </c>
      <c r="L10" s="41" t="n">
        <v>17217</v>
      </c>
      <c r="M10" s="41" t="n">
        <v>11216</v>
      </c>
      <c r="N10" s="42" t="n">
        <v>6001</v>
      </c>
      <c r="O10" s="41" t="n">
        <v>12857</v>
      </c>
      <c r="P10" s="41" t="n">
        <v>5124</v>
      </c>
      <c r="Q10" s="42" t="n">
        <v>7733</v>
      </c>
      <c r="R10" s="43" t="s">
        <v>24</v>
      </c>
      <c r="S10" s="44"/>
      <c r="T10" s="44"/>
      <c r="W10" s="26"/>
    </row>
    <row r="11" s="43" customFormat="true" ht="17.25" hidden="false" customHeight="true" outlineLevel="0" collapsed="false">
      <c r="A11" s="40" t="s">
        <v>25</v>
      </c>
      <c r="F11" s="45"/>
      <c r="G11" s="45"/>
      <c r="H11" s="45"/>
      <c r="J11" s="45"/>
      <c r="K11" s="45"/>
      <c r="M11" s="45"/>
      <c r="N11" s="45"/>
      <c r="O11" s="41"/>
      <c r="P11" s="41"/>
      <c r="Q11" s="42"/>
      <c r="S11" s="44"/>
      <c r="T11" s="44"/>
      <c r="W11" s="21"/>
    </row>
    <row r="12" s="43" customFormat="true" ht="17.25" hidden="false" customHeight="true" outlineLevel="0" collapsed="false">
      <c r="B12" s="40" t="s">
        <v>26</v>
      </c>
      <c r="F12" s="41" t="n">
        <v>5514</v>
      </c>
      <c r="G12" s="41" t="n">
        <v>2802</v>
      </c>
      <c r="H12" s="42" t="n">
        <v>2712</v>
      </c>
      <c r="I12" s="45" t="n">
        <v>5136</v>
      </c>
      <c r="J12" s="41" t="n">
        <v>3461</v>
      </c>
      <c r="K12" s="42" t="n">
        <v>1675</v>
      </c>
      <c r="L12" s="42" t="n">
        <v>2621</v>
      </c>
      <c r="M12" s="41" t="n">
        <v>1446</v>
      </c>
      <c r="N12" s="42" t="n">
        <v>1175</v>
      </c>
      <c r="O12" s="41" t="n">
        <v>10996</v>
      </c>
      <c r="P12" s="41" t="n">
        <v>6457</v>
      </c>
      <c r="Q12" s="42" t="n">
        <v>4539</v>
      </c>
      <c r="R12" s="43" t="s">
        <v>27</v>
      </c>
      <c r="S12" s="44"/>
      <c r="T12" s="44"/>
      <c r="W12" s="26"/>
    </row>
    <row r="13" s="43" customFormat="true" ht="17.25" hidden="false" customHeight="true" outlineLevel="0" collapsed="false">
      <c r="A13" s="40" t="s">
        <v>28</v>
      </c>
      <c r="F13" s="41" t="n">
        <v>3722</v>
      </c>
      <c r="G13" s="41" t="n">
        <v>848</v>
      </c>
      <c r="H13" s="42" t="n">
        <v>2874</v>
      </c>
      <c r="I13" s="41" t="n">
        <v>5685</v>
      </c>
      <c r="J13" s="41" t="n">
        <v>823</v>
      </c>
      <c r="K13" s="42" t="n">
        <v>4862</v>
      </c>
      <c r="L13" s="41" t="n">
        <v>7315</v>
      </c>
      <c r="M13" s="41" t="n">
        <v>3038</v>
      </c>
      <c r="N13" s="42" t="n">
        <v>4278</v>
      </c>
      <c r="O13" s="41" t="n">
        <v>7349</v>
      </c>
      <c r="P13" s="41" t="n">
        <v>2683</v>
      </c>
      <c r="Q13" s="42" t="n">
        <v>4666</v>
      </c>
      <c r="R13" s="43" t="s">
        <v>29</v>
      </c>
      <c r="S13" s="44"/>
      <c r="T13" s="44"/>
      <c r="W13" s="35"/>
    </row>
    <row r="14" s="43" customFormat="true" ht="16.5" hidden="false" customHeight="true" outlineLevel="0" collapsed="false">
      <c r="A14" s="46" t="s">
        <v>30</v>
      </c>
      <c r="B14" s="35"/>
      <c r="C14" s="35"/>
      <c r="D14" s="35"/>
      <c r="E14" s="47"/>
      <c r="F14" s="42" t="n">
        <v>47465</v>
      </c>
      <c r="G14" s="41" t="n">
        <v>20790</v>
      </c>
      <c r="H14" s="41" t="n">
        <v>26675</v>
      </c>
      <c r="I14" s="42" t="n">
        <v>25703</v>
      </c>
      <c r="J14" s="41" t="n">
        <v>7658</v>
      </c>
      <c r="K14" s="41" t="n">
        <v>18045</v>
      </c>
      <c r="L14" s="42" t="n">
        <v>28384</v>
      </c>
      <c r="M14" s="41" t="n">
        <v>8258</v>
      </c>
      <c r="N14" s="41" t="n">
        <v>20126</v>
      </c>
      <c r="O14" s="41" t="n">
        <v>29849</v>
      </c>
      <c r="P14" s="41" t="n">
        <v>8830</v>
      </c>
      <c r="Q14" s="41" t="n">
        <v>21019</v>
      </c>
      <c r="R14" s="43" t="s">
        <v>31</v>
      </c>
      <c r="S14" s="44"/>
      <c r="T14" s="44"/>
      <c r="W14" s="26"/>
    </row>
    <row r="15" s="43" customFormat="true" ht="17.25" hidden="false" customHeight="true" outlineLevel="0" collapsed="false">
      <c r="A15" s="35"/>
      <c r="B15" s="35"/>
      <c r="C15" s="35"/>
      <c r="D15" s="35"/>
      <c r="E15" s="47"/>
      <c r="F15" s="48"/>
      <c r="G15" s="49"/>
      <c r="H15" s="49"/>
      <c r="I15" s="48"/>
      <c r="J15" s="49"/>
      <c r="K15" s="49"/>
      <c r="L15" s="48"/>
      <c r="M15" s="49"/>
      <c r="N15" s="49"/>
      <c r="O15" s="49"/>
      <c r="P15" s="49"/>
      <c r="Q15" s="49"/>
      <c r="S15" s="44" t="s">
        <v>32</v>
      </c>
      <c r="T15" s="44"/>
      <c r="W15" s="26"/>
    </row>
    <row r="16" s="43" customFormat="true" ht="17.25" hidden="false" customHeight="true" outlineLevel="0" collapsed="false">
      <c r="A16" s="40" t="s">
        <v>33</v>
      </c>
      <c r="F16" s="41" t="n">
        <v>158213</v>
      </c>
      <c r="G16" s="41" t="n">
        <v>101620</v>
      </c>
      <c r="H16" s="42" t="n">
        <v>56593</v>
      </c>
      <c r="I16" s="41" t="n">
        <v>205476</v>
      </c>
      <c r="J16" s="41" t="n">
        <v>113910</v>
      </c>
      <c r="K16" s="42" t="n">
        <v>91566</v>
      </c>
      <c r="L16" s="41" t="n">
        <v>257502</v>
      </c>
      <c r="M16" s="41" t="n">
        <v>140432</v>
      </c>
      <c r="N16" s="42" t="n">
        <v>117070</v>
      </c>
      <c r="O16" s="41" t="n">
        <v>217089</v>
      </c>
      <c r="P16" s="41" t="n">
        <v>126365</v>
      </c>
      <c r="Q16" s="42" t="n">
        <v>90724</v>
      </c>
      <c r="R16" s="43" t="s">
        <v>34</v>
      </c>
      <c r="S16" s="44"/>
      <c r="T16" s="44"/>
      <c r="W16" s="26"/>
    </row>
    <row r="17" s="43" customFormat="true" ht="17.25" hidden="false" customHeight="true" outlineLevel="0" collapsed="false">
      <c r="A17" s="40" t="s">
        <v>35</v>
      </c>
      <c r="F17" s="45"/>
      <c r="G17" s="45"/>
      <c r="H17" s="45"/>
      <c r="I17" s="45"/>
      <c r="K17" s="45"/>
      <c r="L17" s="45"/>
      <c r="N17" s="45"/>
      <c r="O17" s="45"/>
      <c r="P17" s="45"/>
      <c r="Q17" s="45"/>
      <c r="S17" s="44"/>
      <c r="T17" s="44"/>
      <c r="W17" s="26"/>
    </row>
    <row r="18" s="43" customFormat="true" ht="17.25" hidden="false" customHeight="true" outlineLevel="0" collapsed="false">
      <c r="B18" s="40" t="s">
        <v>36</v>
      </c>
      <c r="F18" s="41" t="n">
        <v>52571</v>
      </c>
      <c r="G18" s="41" t="n">
        <v>34529</v>
      </c>
      <c r="H18" s="41" t="n">
        <v>18042</v>
      </c>
      <c r="I18" s="41" t="n">
        <v>68878</v>
      </c>
      <c r="J18" s="41" t="n">
        <v>44338</v>
      </c>
      <c r="K18" s="41" t="n">
        <v>24540</v>
      </c>
      <c r="L18" s="41" t="n">
        <v>39104</v>
      </c>
      <c r="M18" s="45" t="n">
        <v>24751</v>
      </c>
      <c r="N18" s="41" t="n">
        <v>14352</v>
      </c>
      <c r="O18" s="41" t="n">
        <v>39609</v>
      </c>
      <c r="P18" s="41" t="n">
        <v>27286</v>
      </c>
      <c r="Q18" s="41" t="n">
        <v>12323</v>
      </c>
      <c r="R18" s="43" t="s">
        <v>37</v>
      </c>
      <c r="S18" s="44"/>
      <c r="T18" s="44"/>
      <c r="W18" s="26"/>
    </row>
    <row r="19" s="43" customFormat="true" ht="17.25" hidden="false" customHeight="true" outlineLevel="0" collapsed="false">
      <c r="A19" s="40" t="s">
        <v>38</v>
      </c>
      <c r="F19" s="41"/>
      <c r="G19" s="41"/>
      <c r="H19" s="42"/>
      <c r="I19" s="41"/>
      <c r="J19" s="41"/>
      <c r="L19" s="41"/>
      <c r="M19" s="41"/>
      <c r="N19" s="42"/>
      <c r="O19" s="41"/>
      <c r="P19" s="41"/>
      <c r="Q19" s="42"/>
      <c r="R19" s="43" t="s">
        <v>39</v>
      </c>
      <c r="S19" s="44"/>
      <c r="T19" s="44"/>
      <c r="W19" s="50"/>
    </row>
    <row r="20" s="43" customFormat="true" ht="17.25" hidden="false" customHeight="true" outlineLevel="0" collapsed="false">
      <c r="B20" s="40" t="s">
        <v>40</v>
      </c>
      <c r="F20" s="41" t="n">
        <v>21873</v>
      </c>
      <c r="G20" s="41" t="n">
        <v>19089</v>
      </c>
      <c r="H20" s="42" t="n">
        <v>2784</v>
      </c>
      <c r="I20" s="41" t="n">
        <v>16260</v>
      </c>
      <c r="J20" s="41" t="n">
        <v>12993</v>
      </c>
      <c r="K20" s="42" t="n">
        <v>3267</v>
      </c>
      <c r="L20" s="41" t="n">
        <v>9125</v>
      </c>
      <c r="M20" s="41" t="n">
        <v>8395</v>
      </c>
      <c r="N20" s="42" t="n">
        <v>730</v>
      </c>
      <c r="O20" s="41" t="n">
        <v>14368</v>
      </c>
      <c r="P20" s="41" t="n">
        <v>11677</v>
      </c>
      <c r="Q20" s="42" t="n">
        <v>2691</v>
      </c>
      <c r="S20" s="44" t="s">
        <v>41</v>
      </c>
      <c r="T20" s="44"/>
      <c r="W20" s="35"/>
    </row>
    <row r="21" s="43" customFormat="true" ht="19.5" hidden="false" customHeight="true" outlineLevel="0" collapsed="false">
      <c r="A21" s="40" t="s">
        <v>42</v>
      </c>
      <c r="F21" s="41"/>
      <c r="G21" s="41"/>
      <c r="H21" s="42"/>
      <c r="I21" s="41"/>
      <c r="J21" s="41"/>
      <c r="K21" s="42"/>
      <c r="L21" s="41"/>
      <c r="M21" s="41"/>
      <c r="N21" s="42"/>
      <c r="O21" s="41"/>
      <c r="P21" s="41"/>
      <c r="Q21" s="42"/>
      <c r="S21" s="44"/>
      <c r="T21" s="44"/>
      <c r="W21" s="35"/>
    </row>
    <row r="22" s="43" customFormat="true" ht="17.25" hidden="false" customHeight="true" outlineLevel="0" collapsed="false">
      <c r="B22" s="40" t="s">
        <v>43</v>
      </c>
      <c r="F22" s="41" t="n">
        <v>32147</v>
      </c>
      <c r="G22" s="41" t="n">
        <v>14876</v>
      </c>
      <c r="H22" s="42" t="n">
        <v>17271</v>
      </c>
      <c r="I22" s="41" t="n">
        <v>32257</v>
      </c>
      <c r="J22" s="41" t="n">
        <v>16921</v>
      </c>
      <c r="K22" s="42" t="n">
        <v>15336</v>
      </c>
      <c r="L22" s="41" t="n">
        <v>38819</v>
      </c>
      <c r="M22" s="41" t="n">
        <v>21804</v>
      </c>
      <c r="N22" s="42" t="n">
        <v>17015</v>
      </c>
      <c r="O22" s="41" t="n">
        <v>56546</v>
      </c>
      <c r="P22" s="41" t="n">
        <v>28979</v>
      </c>
      <c r="Q22" s="42" t="n">
        <v>27567</v>
      </c>
      <c r="R22" s="43" t="s">
        <v>44</v>
      </c>
      <c r="S22" s="44"/>
      <c r="T22" s="44"/>
      <c r="W22" s="35"/>
    </row>
    <row r="23" s="23" customFormat="true" ht="18.75" hidden="false" customHeight="true" outlineLevel="0" collapsed="false">
      <c r="A23" s="40" t="s">
        <v>45</v>
      </c>
      <c r="B23" s="43"/>
      <c r="C23" s="43"/>
      <c r="D23" s="43"/>
      <c r="E23" s="43"/>
      <c r="F23" s="51" t="s">
        <v>46</v>
      </c>
      <c r="G23" s="51" t="s">
        <v>46</v>
      </c>
      <c r="H23" s="51" t="s">
        <v>46</v>
      </c>
      <c r="I23" s="51" t="s">
        <v>46</v>
      </c>
      <c r="J23" s="51" t="s">
        <v>46</v>
      </c>
      <c r="K23" s="51" t="s">
        <v>46</v>
      </c>
      <c r="L23" s="51" t="s">
        <v>46</v>
      </c>
      <c r="M23" s="51" t="s">
        <v>46</v>
      </c>
      <c r="N23" s="51" t="s">
        <v>46</v>
      </c>
      <c r="O23" s="51" t="s">
        <v>46</v>
      </c>
      <c r="P23" s="51" t="s">
        <v>46</v>
      </c>
      <c r="Q23" s="51" t="s">
        <v>46</v>
      </c>
      <c r="R23" s="43" t="s">
        <v>47</v>
      </c>
      <c r="S23" s="44"/>
      <c r="T23" s="52"/>
      <c r="U23" s="21"/>
      <c r="W23" s="21"/>
    </row>
    <row r="24" s="23" customFormat="true" ht="12" hidden="false" customHeight="true" outlineLevel="0" collapsed="false">
      <c r="A24" s="53"/>
      <c r="B24" s="53"/>
      <c r="C24" s="53"/>
      <c r="D24" s="53"/>
      <c r="E24" s="53"/>
      <c r="F24" s="54"/>
      <c r="G24" s="54"/>
      <c r="H24" s="55"/>
      <c r="I24" s="54"/>
      <c r="J24" s="54"/>
      <c r="K24" s="55"/>
      <c r="L24" s="54"/>
      <c r="M24" s="54"/>
      <c r="N24" s="55"/>
      <c r="O24" s="54"/>
      <c r="P24" s="54"/>
      <c r="Q24" s="55"/>
      <c r="R24" s="53"/>
      <c r="S24" s="56"/>
      <c r="T24" s="52"/>
      <c r="U24" s="21"/>
      <c r="V24" s="21"/>
      <c r="W24" s="21"/>
    </row>
    <row r="25" s="23" customFormat="true" ht="3" hidden="false" customHeight="true" outlineLevel="0" collapsed="false"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S25" s="57"/>
      <c r="T25" s="52"/>
      <c r="U25" s="21"/>
      <c r="V25" s="21"/>
      <c r="W25" s="21"/>
    </row>
    <row r="26" s="43" customFormat="true" ht="21.75" hidden="false" customHeight="true" outlineLevel="0" collapsed="false">
      <c r="B26" s="58" t="s">
        <v>48</v>
      </c>
      <c r="C26" s="58"/>
      <c r="D26" s="40" t="s">
        <v>49</v>
      </c>
      <c r="M26" s="59" t="s">
        <v>50</v>
      </c>
      <c r="N26" s="60" t="s">
        <v>51</v>
      </c>
      <c r="S26" s="44"/>
      <c r="T26" s="44"/>
      <c r="W26" s="35"/>
    </row>
    <row r="27" s="43" customFormat="true" ht="19.5" hidden="false" customHeight="true" outlineLevel="0" collapsed="false">
      <c r="B27" s="1"/>
      <c r="C27" s="1"/>
      <c r="D27" s="40" t="s">
        <v>52</v>
      </c>
      <c r="M27" s="60"/>
      <c r="N27" s="60"/>
      <c r="S27" s="44"/>
      <c r="T27" s="44"/>
      <c r="W27" s="35"/>
    </row>
  </sheetData>
  <mergeCells count="13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U6"/>
    <mergeCell ref="A8:E8"/>
    <mergeCell ref="R8:S8"/>
    <mergeCell ref="B26:C2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40:43Z</dcterms:modified>
  <cp:revision>0</cp:revision>
  <dc:subject/>
  <dc:title/>
</cp:coreProperties>
</file>