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t xml:space="preserve">อาชีพ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42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6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5" t="s">
        <v>13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4</v>
      </c>
      <c r="G6" s="17" t="s">
        <v>15</v>
      </c>
      <c r="H6" s="18" t="s">
        <v>16</v>
      </c>
      <c r="I6" s="16" t="s">
        <v>14</v>
      </c>
      <c r="J6" s="17" t="s">
        <v>15</v>
      </c>
      <c r="K6" s="18" t="s">
        <v>16</v>
      </c>
      <c r="L6" s="16" t="s">
        <v>14</v>
      </c>
      <c r="M6" s="17" t="s">
        <v>15</v>
      </c>
      <c r="N6" s="18" t="s">
        <v>16</v>
      </c>
      <c r="O6" s="16" t="s">
        <v>14</v>
      </c>
      <c r="P6" s="17" t="s">
        <v>15</v>
      </c>
      <c r="Q6" s="18" t="s">
        <v>16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7</v>
      </c>
      <c r="G7" s="20" t="s">
        <v>18</v>
      </c>
      <c r="H7" s="21" t="s">
        <v>19</v>
      </c>
      <c r="I7" s="19" t="s">
        <v>17</v>
      </c>
      <c r="J7" s="20" t="s">
        <v>18</v>
      </c>
      <c r="K7" s="21" t="s">
        <v>19</v>
      </c>
      <c r="L7" s="19" t="s">
        <v>17</v>
      </c>
      <c r="M7" s="20" t="s">
        <v>18</v>
      </c>
      <c r="N7" s="21" t="s">
        <v>19</v>
      </c>
      <c r="O7" s="19" t="s">
        <v>17</v>
      </c>
      <c r="P7" s="20" t="s">
        <v>18</v>
      </c>
      <c r="Q7" s="21" t="s">
        <v>19</v>
      </c>
      <c r="R7" s="22"/>
      <c r="S7" s="22"/>
      <c r="T7" s="22"/>
      <c r="U7" s="22"/>
      <c r="V7" s="22"/>
    </row>
    <row r="8" s="29" customFormat="true" ht="24" hidden="false" customHeight="true" outlineLevel="0" collapsed="false">
      <c r="A8" s="23" t="s">
        <v>20</v>
      </c>
      <c r="B8" s="23"/>
      <c r="C8" s="23"/>
      <c r="D8" s="23"/>
      <c r="E8" s="23"/>
      <c r="F8" s="24" t="n">
        <v>773213</v>
      </c>
      <c r="G8" s="25" t="n">
        <f aca="false">SUM(G9:G21)</f>
        <v>461815</v>
      </c>
      <c r="H8" s="25" t="n">
        <v>311398</v>
      </c>
      <c r="I8" s="24" t="n">
        <v>817514</v>
      </c>
      <c r="J8" s="25" t="n">
        <v>479116</v>
      </c>
      <c r="K8" s="25" t="n">
        <v>338398</v>
      </c>
      <c r="L8" s="24" t="n">
        <f aca="false">SUM(M8,N8)</f>
        <v>871649</v>
      </c>
      <c r="M8" s="25" t="n">
        <f aca="false">SUM(M9:M21)</f>
        <v>472871</v>
      </c>
      <c r="N8" s="25" t="n">
        <f aca="false">SUM(N9:N21)</f>
        <v>398778</v>
      </c>
      <c r="O8" s="24" t="n">
        <f aca="false">SUM(P8,Q8)</f>
        <v>838121</v>
      </c>
      <c r="P8" s="25" t="n">
        <f aca="false">SUM(P9:P21)</f>
        <v>464233</v>
      </c>
      <c r="Q8" s="25" t="n">
        <f aca="false">SUM(Q9:Q21)</f>
        <v>373888</v>
      </c>
      <c r="R8" s="26" t="s">
        <v>17</v>
      </c>
      <c r="S8" s="26"/>
      <c r="T8" s="27"/>
      <c r="U8" s="27"/>
      <c r="V8" s="28"/>
      <c r="W8" s="28"/>
    </row>
    <row r="9" s="28" customFormat="true" ht="21" hidden="false" customHeight="true" outlineLevel="0" collapsed="false">
      <c r="A9" s="30" t="s">
        <v>21</v>
      </c>
      <c r="B9" s="30"/>
      <c r="C9" s="30"/>
      <c r="D9" s="30"/>
      <c r="E9" s="30"/>
      <c r="F9" s="31" t="n">
        <f aca="false">SUM(G9,H9)</f>
        <v>51816</v>
      </c>
      <c r="G9" s="31" t="n">
        <v>44080</v>
      </c>
      <c r="H9" s="32" t="n">
        <v>7736</v>
      </c>
      <c r="I9" s="31" t="n">
        <f aca="false">SUM(J9,K9)</f>
        <v>49374</v>
      </c>
      <c r="J9" s="31" t="n">
        <v>39168</v>
      </c>
      <c r="K9" s="32" t="n">
        <v>10206</v>
      </c>
      <c r="L9" s="31" t="n">
        <f aca="false">SUM(M9,N9)</f>
        <v>40290</v>
      </c>
      <c r="M9" s="31" t="n">
        <v>34694</v>
      </c>
      <c r="N9" s="32" t="n">
        <v>5596</v>
      </c>
      <c r="O9" s="31" t="n">
        <f aca="false">SUM(P9,Q9)</f>
        <v>46025</v>
      </c>
      <c r="P9" s="31" t="n">
        <v>40683</v>
      </c>
      <c r="Q9" s="32" t="n">
        <v>5342</v>
      </c>
      <c r="R9" s="33" t="s">
        <v>22</v>
      </c>
      <c r="S9" s="33"/>
    </row>
    <row r="10" s="28" customFormat="true" ht="21.75" hidden="false" customHeight="true" outlineLevel="0" collapsed="false">
      <c r="A10" s="30" t="s">
        <v>23</v>
      </c>
      <c r="B10" s="33"/>
      <c r="C10" s="33"/>
      <c r="D10" s="33"/>
      <c r="E10" s="33"/>
      <c r="F10" s="31" t="n">
        <f aca="false">SUM(G10,H10)</f>
        <v>28237</v>
      </c>
      <c r="G10" s="31" t="n">
        <v>9492</v>
      </c>
      <c r="H10" s="31" t="n">
        <v>18745</v>
      </c>
      <c r="I10" s="31" t="n">
        <f aca="false">SUM(J10,K10)</f>
        <v>27026</v>
      </c>
      <c r="J10" s="31" t="n">
        <v>11037</v>
      </c>
      <c r="K10" s="31" t="n">
        <v>15989</v>
      </c>
      <c r="L10" s="31" t="n">
        <f aca="false">SUM(M10,N10)</f>
        <v>27825</v>
      </c>
      <c r="M10" s="31" t="n">
        <v>11174</v>
      </c>
      <c r="N10" s="31" t="n">
        <v>16651</v>
      </c>
      <c r="O10" s="31" t="n">
        <f aca="false">SUM(P10,Q10)</f>
        <v>22959</v>
      </c>
      <c r="P10" s="31" t="n">
        <v>8326</v>
      </c>
      <c r="Q10" s="31" t="n">
        <v>14633</v>
      </c>
      <c r="R10" s="33" t="s">
        <v>24</v>
      </c>
      <c r="S10" s="33"/>
    </row>
    <row r="11" s="28" customFormat="true" ht="17.25" hidden="false" customHeight="true" outlineLevel="0" collapsed="false">
      <c r="A11" s="34" t="s">
        <v>25</v>
      </c>
      <c r="B11" s="34"/>
      <c r="C11" s="34"/>
      <c r="D11" s="34"/>
      <c r="E11" s="34"/>
      <c r="F11" s="35" t="n">
        <f aca="false">SUM(G11,H11)</f>
        <v>17677</v>
      </c>
      <c r="G11" s="35" t="n">
        <v>8644</v>
      </c>
      <c r="H11" s="35" t="n">
        <v>9033</v>
      </c>
      <c r="I11" s="35" t="n">
        <f aca="false">SUM(J11,K11)</f>
        <v>14042</v>
      </c>
      <c r="J11" s="35" t="n">
        <v>7013</v>
      </c>
      <c r="K11" s="35" t="n">
        <v>7029</v>
      </c>
      <c r="L11" s="35" t="n">
        <f aca="false">SUM(M11,N11)</f>
        <v>10799</v>
      </c>
      <c r="M11" s="35" t="n">
        <v>4296</v>
      </c>
      <c r="N11" s="35" t="n">
        <v>6503</v>
      </c>
      <c r="O11" s="35" t="n">
        <f aca="false">SUM(P11,Q11)</f>
        <v>13838</v>
      </c>
      <c r="P11" s="35" t="n">
        <v>8797</v>
      </c>
      <c r="Q11" s="35" t="n">
        <v>5041</v>
      </c>
      <c r="R11" s="36" t="s">
        <v>26</v>
      </c>
      <c r="S11" s="36"/>
    </row>
    <row r="12" s="28" customFormat="true" ht="17.25" hidden="false" customHeight="true" outlineLevel="0" collapsed="false">
      <c r="A12" s="37"/>
      <c r="B12" s="38" t="s">
        <v>27</v>
      </c>
      <c r="C12" s="37"/>
      <c r="D12" s="37"/>
      <c r="E12" s="37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7"/>
      <c r="S12" s="37"/>
    </row>
    <row r="13" s="28" customFormat="true" ht="17.25" hidden="false" customHeight="true" outlineLevel="0" collapsed="false">
      <c r="A13" s="30" t="s">
        <v>28</v>
      </c>
      <c r="B13" s="33"/>
      <c r="C13" s="33"/>
      <c r="D13" s="33"/>
      <c r="E13" s="33"/>
      <c r="F13" s="31" t="n">
        <f aca="false">SUM(G13,H13)</f>
        <v>13172</v>
      </c>
      <c r="G13" s="32" t="n">
        <v>7928</v>
      </c>
      <c r="H13" s="32" t="n">
        <v>5244</v>
      </c>
      <c r="I13" s="31" t="n">
        <f aca="false">SUM(J13,K13)</f>
        <v>13720</v>
      </c>
      <c r="J13" s="32" t="n">
        <v>8148</v>
      </c>
      <c r="K13" s="32" t="n">
        <v>5572</v>
      </c>
      <c r="L13" s="31" t="n">
        <v>12984</v>
      </c>
      <c r="M13" s="32" t="n">
        <v>6034</v>
      </c>
      <c r="N13" s="32" t="n">
        <v>6949</v>
      </c>
      <c r="O13" s="31" t="n">
        <f aca="false">SUM(P13,Q13)</f>
        <v>11747</v>
      </c>
      <c r="P13" s="32" t="n">
        <v>3276</v>
      </c>
      <c r="Q13" s="32" t="n">
        <v>8471</v>
      </c>
      <c r="R13" s="33" t="s">
        <v>29</v>
      </c>
      <c r="S13" s="33"/>
    </row>
    <row r="14" s="28" customFormat="true" ht="16.5" hidden="false" customHeight="true" outlineLevel="0" collapsed="false">
      <c r="A14" s="34" t="s">
        <v>30</v>
      </c>
      <c r="B14" s="36"/>
      <c r="C14" s="36"/>
      <c r="D14" s="36"/>
      <c r="E14" s="36"/>
      <c r="F14" s="35" t="n">
        <v>93469</v>
      </c>
      <c r="G14" s="40" t="n">
        <v>21458</v>
      </c>
      <c r="H14" s="35" t="n">
        <v>72012</v>
      </c>
      <c r="I14" s="35" t="n">
        <f aca="false">SUM(J14,K14)</f>
        <v>90739</v>
      </c>
      <c r="J14" s="40" t="n">
        <v>30081</v>
      </c>
      <c r="K14" s="35" t="n">
        <v>60658</v>
      </c>
      <c r="L14" s="35" t="n">
        <f aca="false">SUM(M14,N14)</f>
        <v>72845</v>
      </c>
      <c r="M14" s="40" t="n">
        <v>20219</v>
      </c>
      <c r="N14" s="35" t="n">
        <v>52626</v>
      </c>
      <c r="O14" s="35" t="n">
        <f aca="false">SUM(P14,Q14)</f>
        <v>87781</v>
      </c>
      <c r="P14" s="40" t="n">
        <v>26235</v>
      </c>
      <c r="Q14" s="35" t="n">
        <v>61546</v>
      </c>
      <c r="R14" s="36" t="s">
        <v>31</v>
      </c>
      <c r="S14" s="36"/>
    </row>
    <row r="15" s="28" customFormat="true" ht="17.25" hidden="false" customHeight="true" outlineLevel="0" collapsed="false">
      <c r="A15" s="37"/>
      <c r="B15" s="37"/>
      <c r="C15" s="37"/>
      <c r="D15" s="37"/>
      <c r="E15" s="37"/>
      <c r="F15" s="39"/>
      <c r="G15" s="41"/>
      <c r="H15" s="41"/>
      <c r="I15" s="39"/>
      <c r="J15" s="41"/>
      <c r="K15" s="41"/>
      <c r="L15" s="39"/>
      <c r="M15" s="41"/>
      <c r="N15" s="41"/>
      <c r="O15" s="39"/>
      <c r="P15" s="41"/>
      <c r="Q15" s="41"/>
      <c r="R15" s="37"/>
      <c r="S15" s="37" t="s">
        <v>32</v>
      </c>
    </row>
    <row r="16" s="28" customFormat="true" ht="17.25" hidden="false" customHeight="true" outlineLevel="0" collapsed="false">
      <c r="A16" s="30" t="s">
        <v>33</v>
      </c>
      <c r="B16" s="33"/>
      <c r="C16" s="33"/>
      <c r="D16" s="33"/>
      <c r="E16" s="33"/>
      <c r="F16" s="31" t="n">
        <f aca="false">SUM(G16,H16)</f>
        <v>355739</v>
      </c>
      <c r="G16" s="31" t="n">
        <v>208304</v>
      </c>
      <c r="H16" s="31" t="n">
        <v>147435</v>
      </c>
      <c r="I16" s="31" t="n">
        <f aca="false">SUM(J16,K16)</f>
        <v>450586</v>
      </c>
      <c r="J16" s="31" t="n">
        <v>265187</v>
      </c>
      <c r="K16" s="31" t="n">
        <v>185399</v>
      </c>
      <c r="L16" s="31" t="n">
        <f aca="false">SUM(M16,N16)</f>
        <v>561573</v>
      </c>
      <c r="M16" s="31" t="n">
        <v>300727</v>
      </c>
      <c r="N16" s="31" t="n">
        <v>260846</v>
      </c>
      <c r="O16" s="31" t="n">
        <f aca="false">SUM(P16,Q16)</f>
        <v>481174</v>
      </c>
      <c r="P16" s="31" t="n">
        <v>272003</v>
      </c>
      <c r="Q16" s="31" t="n">
        <v>209171</v>
      </c>
      <c r="R16" s="33" t="s">
        <v>34</v>
      </c>
      <c r="S16" s="33"/>
    </row>
    <row r="17" s="28" customFormat="true" ht="17.25" hidden="false" customHeight="true" outlineLevel="0" collapsed="false">
      <c r="A17" s="34" t="s">
        <v>35</v>
      </c>
      <c r="B17" s="36"/>
      <c r="C17" s="36"/>
      <c r="D17" s="36"/>
      <c r="E17" s="36"/>
      <c r="F17" s="35" t="n">
        <v>107870</v>
      </c>
      <c r="G17" s="35" t="n">
        <v>84300</v>
      </c>
      <c r="H17" s="35" t="n">
        <v>23571</v>
      </c>
      <c r="I17" s="35" t="n">
        <f aca="false">SUM(J17,K17)</f>
        <v>85626</v>
      </c>
      <c r="J17" s="35" t="n">
        <v>57206</v>
      </c>
      <c r="K17" s="35" t="n">
        <v>28420</v>
      </c>
      <c r="L17" s="35" t="n">
        <f aca="false">SUM(M17,N17)</f>
        <v>52898</v>
      </c>
      <c r="M17" s="35" t="n">
        <v>37247</v>
      </c>
      <c r="N17" s="35" t="n">
        <v>15651</v>
      </c>
      <c r="O17" s="35" t="n">
        <f aca="false">SUM(P17,Q17)</f>
        <v>54876</v>
      </c>
      <c r="P17" s="35" t="n">
        <v>36488</v>
      </c>
      <c r="Q17" s="35" t="n">
        <v>18388</v>
      </c>
      <c r="R17" s="36" t="s">
        <v>36</v>
      </c>
      <c r="S17" s="36"/>
    </row>
    <row r="18" s="28" customFormat="true" ht="17.25" hidden="false" customHeight="true" outlineLevel="0" collapsed="false">
      <c r="A18" s="37"/>
      <c r="B18" s="38" t="s">
        <v>37</v>
      </c>
      <c r="C18" s="37"/>
      <c r="D18" s="37"/>
      <c r="E18" s="3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7"/>
      <c r="S18" s="37"/>
    </row>
    <row r="19" s="28" customFormat="true" ht="17.25" hidden="false" customHeight="true" outlineLevel="0" collapsed="false">
      <c r="A19" s="30" t="s">
        <v>38</v>
      </c>
      <c r="B19" s="36"/>
      <c r="C19" s="36"/>
      <c r="D19" s="36"/>
      <c r="E19" s="36"/>
      <c r="F19" s="35" t="n">
        <v>26278</v>
      </c>
      <c r="G19" s="35" t="n">
        <v>23346</v>
      </c>
      <c r="H19" s="40" t="n">
        <v>2933</v>
      </c>
      <c r="I19" s="35" t="n">
        <f aca="false">SUM(J19,K19)</f>
        <v>20258</v>
      </c>
      <c r="J19" s="35" t="n">
        <v>18734</v>
      </c>
      <c r="K19" s="40" t="n">
        <v>1524</v>
      </c>
      <c r="L19" s="35" t="n">
        <f aca="false">SUM(M19,N19)</f>
        <v>25696</v>
      </c>
      <c r="M19" s="35" t="n">
        <v>21333</v>
      </c>
      <c r="N19" s="40" t="n">
        <v>4363</v>
      </c>
      <c r="O19" s="35" t="n">
        <v>22534</v>
      </c>
      <c r="P19" s="35" t="n">
        <v>19060</v>
      </c>
      <c r="Q19" s="40" t="n">
        <v>3473</v>
      </c>
      <c r="R19" s="36" t="s">
        <v>39</v>
      </c>
      <c r="S19" s="36"/>
    </row>
    <row r="20" s="28" customFormat="true" ht="17.25" hidden="false" customHeight="true" outlineLevel="0" collapsed="false">
      <c r="A20" s="33"/>
      <c r="B20" s="38" t="s">
        <v>40</v>
      </c>
      <c r="C20" s="37"/>
      <c r="D20" s="37"/>
      <c r="E20" s="37"/>
      <c r="F20" s="39"/>
      <c r="G20" s="39"/>
      <c r="H20" s="42"/>
      <c r="I20" s="39"/>
      <c r="J20" s="39"/>
      <c r="K20" s="42"/>
      <c r="L20" s="39"/>
      <c r="M20" s="39"/>
      <c r="N20" s="42"/>
      <c r="O20" s="39"/>
      <c r="P20" s="39"/>
      <c r="Q20" s="42"/>
      <c r="R20" s="37"/>
      <c r="S20" s="37" t="s">
        <v>41</v>
      </c>
    </row>
    <row r="21" s="28" customFormat="true" ht="19.5" hidden="false" customHeight="true" outlineLevel="0" collapsed="false">
      <c r="A21" s="34" t="s">
        <v>42</v>
      </c>
      <c r="B21" s="36"/>
      <c r="C21" s="36"/>
      <c r="D21" s="36"/>
      <c r="E21" s="36"/>
      <c r="F21" s="35" t="n">
        <v>78954</v>
      </c>
      <c r="G21" s="35" t="n">
        <v>54263</v>
      </c>
      <c r="H21" s="35" t="n">
        <v>24690</v>
      </c>
      <c r="I21" s="35" t="n">
        <f aca="false">SUM(J21,K21)</f>
        <v>66145</v>
      </c>
      <c r="J21" s="35" t="n">
        <v>42543</v>
      </c>
      <c r="K21" s="35" t="n">
        <v>23602</v>
      </c>
      <c r="L21" s="35" t="n">
        <f aca="false">SUM(M21,N21)</f>
        <v>66740</v>
      </c>
      <c r="M21" s="35" t="n">
        <v>37147</v>
      </c>
      <c r="N21" s="35" t="n">
        <v>29593</v>
      </c>
      <c r="O21" s="35" t="n">
        <v>97187</v>
      </c>
      <c r="P21" s="35" t="n">
        <v>49365</v>
      </c>
      <c r="Q21" s="35" t="n">
        <v>47823</v>
      </c>
      <c r="R21" s="36" t="s">
        <v>43</v>
      </c>
      <c r="S21" s="36"/>
    </row>
    <row r="22" s="28" customFormat="true" ht="17.25" hidden="false" customHeight="true" outlineLevel="0" collapsed="false">
      <c r="A22" s="37"/>
      <c r="B22" s="38" t="s">
        <v>44</v>
      </c>
      <c r="C22" s="37"/>
      <c r="D22" s="37"/>
      <c r="E22" s="37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7"/>
      <c r="S22" s="37"/>
    </row>
    <row r="23" s="28" customFormat="true" ht="18.75" hidden="false" customHeight="true" outlineLevel="0" collapsed="false">
      <c r="A23" s="43" t="s">
        <v>45</v>
      </c>
      <c r="F23" s="44" t="s">
        <v>46</v>
      </c>
      <c r="G23" s="44" t="s">
        <v>46</v>
      </c>
      <c r="H23" s="44" t="s">
        <v>47</v>
      </c>
      <c r="I23" s="44" t="s">
        <v>46</v>
      </c>
      <c r="J23" s="44" t="s">
        <v>46</v>
      </c>
      <c r="K23" s="44" t="s">
        <v>47</v>
      </c>
      <c r="L23" s="44" t="s">
        <v>46</v>
      </c>
      <c r="M23" s="44" t="s">
        <v>46</v>
      </c>
      <c r="N23" s="44" t="s">
        <v>47</v>
      </c>
      <c r="O23" s="44" t="s">
        <v>46</v>
      </c>
      <c r="P23" s="44" t="s">
        <v>46</v>
      </c>
      <c r="Q23" s="44" t="s">
        <v>47</v>
      </c>
      <c r="R23" s="28" t="s">
        <v>48</v>
      </c>
      <c r="T23" s="27"/>
      <c r="U23" s="27"/>
      <c r="V23" s="27"/>
    </row>
    <row r="24" s="13" customFormat="true" ht="12" hidden="false" customHeight="true" outlineLevel="0" collapsed="false">
      <c r="A24" s="22"/>
      <c r="B24" s="22"/>
      <c r="C24" s="22"/>
      <c r="D24" s="22"/>
      <c r="E24" s="22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22"/>
      <c r="S24" s="22"/>
      <c r="T24" s="12"/>
      <c r="U24" s="12"/>
      <c r="V24" s="12"/>
      <c r="W24" s="12"/>
    </row>
    <row r="25" s="13" customFormat="true" ht="6" hidden="false" customHeight="true" outlineLevel="0" collapsed="false">
      <c r="T25" s="12"/>
      <c r="U25" s="12"/>
      <c r="V25" s="12"/>
      <c r="W25" s="12"/>
    </row>
    <row r="26" s="46" customFormat="true" ht="21.75" hidden="false" customHeight="true" outlineLevel="0" collapsed="false">
      <c r="C26" s="47" t="s">
        <v>49</v>
      </c>
      <c r="D26" s="48" t="s">
        <v>50</v>
      </c>
    </row>
    <row r="27" s="46" customFormat="true" ht="19.5" hidden="false" customHeight="true" outlineLevel="0" collapsed="false">
      <c r="C27" s="8" t="s">
        <v>51</v>
      </c>
      <c r="D27" s="49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3:11Z</dcterms:created>
  <dc:creator>iLLUSiON</dc:creator>
  <dc:description/>
  <dc:language>en-US</dc:language>
  <cp:lastModifiedBy>iLLUSiON</cp:lastModifiedBy>
  <dcterms:modified xsi:type="dcterms:W3CDTF">2007-11-23T02:43:17Z</dcterms:modified>
  <cp:revision>0</cp:revision>
  <dc:subject/>
  <dc:title/>
</cp:coreProperties>
</file>