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OFTWARE SPECIALISTS BY TYPE DIVISION, SIZE OF ESTABLISHMENT (NUMBER OF PERSON ENGAGED) AND ECONOMIC ACTIVITY: 2006</t>
  </si>
  <si>
    <t xml:space="preserve">ลักษณะงาน</t>
  </si>
  <si>
    <t xml:space="preserve">จำนวนสถานประกอบการ</t>
  </si>
  <si>
    <t xml:space="preserve">Type division</t>
  </si>
  <si>
    <t xml:space="preserve">ที่มีบุคลากร</t>
  </si>
  <si>
    <t xml:space="preserve">รวม</t>
  </si>
  <si>
    <t xml:space="preserve">พัฒนาและ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ขนาดของสถานประกอบการ</t>
  </si>
  <si>
    <t xml:space="preserve">ด้านซอฟต์แวร์</t>
  </si>
  <si>
    <t xml:space="preserve">Total</t>
  </si>
  <si>
    <t xml:space="preserve">บำรุงรักษาโปรแกรม</t>
  </si>
  <si>
    <t xml:space="preserve">ที่ใช้คอมพิวเตอร์ประมวลผล</t>
  </si>
  <si>
    <t xml:space="preserve">เว็บไซด์บน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Developed and</t>
  </si>
  <si>
    <t xml:space="preserve">Computer systems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establishment with</t>
  </si>
  <si>
    <t xml:space="preserve">maintenance programmer</t>
  </si>
  <si>
    <t xml:space="preserve"> designers and analysts</t>
  </si>
  <si>
    <t xml:space="preserve"> and Web master</t>
  </si>
  <si>
    <t xml:space="preserve">Economic activity</t>
  </si>
  <si>
    <t xml:space="preserve">software specialists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ุบลราชธานี  สำนักงานสถิติแห่งชาติ</t>
    </r>
  </si>
  <si>
    <t xml:space="preserve">Sourec:  The2006  Information and Communication Technology Survey establishment Ubon Ratchathan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"/>
    <numFmt numFmtId="166" formatCode="\-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28"/>
    <col collapsed="false" customWidth="true" hidden="false" outlineLevel="0" max="5" min="5" style="1" width="18.71"/>
    <col collapsed="false" customWidth="true" hidden="false" outlineLevel="0" max="11" min="6" style="1" width="5.7"/>
    <col collapsed="false" customWidth="true" hidden="false" outlineLevel="0" max="14" min="12" style="1" width="6.99"/>
    <col collapsed="false" customWidth="true" hidden="false" outlineLevel="0" max="17" min="15" style="1" width="6.71"/>
    <col collapsed="false" customWidth="true" hidden="false" outlineLevel="0" max="18" min="18" style="1" width="0.99"/>
    <col collapsed="false" customWidth="true" hidden="false" outlineLevel="0" max="19" min="19" style="1" width="2.14"/>
    <col collapsed="false" customWidth="true" hidden="false" outlineLevel="0" max="20" min="20" style="1" width="22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9.5" hidden="false" customHeight="true" outlineLevel="0" collapsed="false">
      <c r="A2" s="7"/>
      <c r="B2" s="7" t="s">
        <v>2</v>
      </c>
      <c r="C2" s="5" t="n">
        <v>1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/>
      <c r="B4" s="9"/>
      <c r="C4" s="10"/>
      <c r="D4" s="9"/>
      <c r="E4" s="11"/>
      <c r="F4" s="9"/>
      <c r="G4" s="9"/>
      <c r="H4" s="9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9"/>
      <c r="S4" s="9"/>
      <c r="T4" s="9"/>
    </row>
    <row r="5" s="8" customFormat="true" ht="15.75" hidden="false" customHeight="true" outlineLevel="0" collapsed="false">
      <c r="C5" s="13"/>
      <c r="E5" s="14" t="s">
        <v>5</v>
      </c>
      <c r="I5" s="15" t="s">
        <v>6</v>
      </c>
      <c r="J5" s="15"/>
      <c r="K5" s="15"/>
      <c r="L5" s="15"/>
      <c r="M5" s="15"/>
      <c r="N5" s="15"/>
      <c r="O5" s="15"/>
      <c r="P5" s="15"/>
      <c r="Q5" s="15"/>
    </row>
    <row r="6" s="16" customFormat="true" ht="18" hidden="false" customHeight="true" outlineLevel="0" collapsed="false">
      <c r="E6" s="14" t="s">
        <v>7</v>
      </c>
      <c r="F6" s="17" t="s">
        <v>8</v>
      </c>
      <c r="G6" s="17"/>
      <c r="H6" s="17"/>
      <c r="I6" s="14" t="s">
        <v>9</v>
      </c>
      <c r="J6" s="14"/>
      <c r="K6" s="14"/>
      <c r="L6" s="14" t="s">
        <v>10</v>
      </c>
      <c r="M6" s="14"/>
      <c r="N6" s="14"/>
      <c r="O6" s="14" t="s">
        <v>11</v>
      </c>
      <c r="P6" s="14"/>
      <c r="Q6" s="14"/>
      <c r="R6" s="18"/>
      <c r="T6" s="19"/>
      <c r="U6" s="20"/>
    </row>
    <row r="7" s="16" customFormat="true" ht="18" hidden="false" customHeight="true" outlineLevel="0" collapsed="false">
      <c r="A7" s="21" t="s">
        <v>12</v>
      </c>
      <c r="B7" s="21"/>
      <c r="C7" s="21"/>
      <c r="D7" s="21"/>
      <c r="E7" s="14" t="s">
        <v>13</v>
      </c>
      <c r="F7" s="22" t="s">
        <v>14</v>
      </c>
      <c r="G7" s="22"/>
      <c r="H7" s="22"/>
      <c r="I7" s="14" t="s">
        <v>15</v>
      </c>
      <c r="J7" s="14"/>
      <c r="K7" s="14"/>
      <c r="L7" s="14" t="s">
        <v>16</v>
      </c>
      <c r="M7" s="14"/>
      <c r="N7" s="14"/>
      <c r="O7" s="14" t="s">
        <v>17</v>
      </c>
      <c r="P7" s="14"/>
      <c r="Q7" s="14"/>
      <c r="R7" s="18"/>
      <c r="S7" s="23" t="s">
        <v>18</v>
      </c>
      <c r="T7" s="23"/>
      <c r="U7" s="20"/>
    </row>
    <row r="8" s="16" customFormat="true" ht="18" hidden="false" customHeight="true" outlineLevel="0" collapsed="false">
      <c r="A8" s="24" t="s">
        <v>19</v>
      </c>
      <c r="B8" s="24"/>
      <c r="C8" s="24"/>
      <c r="D8" s="24"/>
      <c r="E8" s="25" t="s">
        <v>20</v>
      </c>
      <c r="I8" s="25" t="s">
        <v>21</v>
      </c>
      <c r="J8" s="25"/>
      <c r="K8" s="25"/>
      <c r="L8" s="25" t="s">
        <v>22</v>
      </c>
      <c r="M8" s="25"/>
      <c r="N8" s="25"/>
      <c r="O8" s="25" t="s">
        <v>23</v>
      </c>
      <c r="P8" s="25"/>
      <c r="Q8" s="25"/>
      <c r="R8" s="18"/>
      <c r="S8" s="23" t="s">
        <v>24</v>
      </c>
      <c r="T8" s="23"/>
      <c r="U8" s="20"/>
    </row>
    <row r="9" s="16" customFormat="true" ht="18" hidden="false" customHeight="true" outlineLevel="0" collapsed="false">
      <c r="A9" s="21" t="s">
        <v>25</v>
      </c>
      <c r="B9" s="21"/>
      <c r="C9" s="21"/>
      <c r="D9" s="21"/>
      <c r="E9" s="26" t="s">
        <v>26</v>
      </c>
      <c r="F9" s="15"/>
      <c r="G9" s="15"/>
      <c r="H9" s="15"/>
      <c r="I9" s="15" t="s">
        <v>27</v>
      </c>
      <c r="J9" s="15"/>
      <c r="K9" s="15"/>
      <c r="L9" s="15" t="s">
        <v>28</v>
      </c>
      <c r="M9" s="15"/>
      <c r="N9" s="15"/>
      <c r="O9" s="15" t="s">
        <v>29</v>
      </c>
      <c r="P9" s="15"/>
      <c r="Q9" s="15"/>
      <c r="R9" s="27"/>
      <c r="S9" s="23" t="s">
        <v>30</v>
      </c>
      <c r="T9" s="23"/>
      <c r="U9" s="20"/>
    </row>
    <row r="10" s="16" customFormat="true" ht="18" hidden="false" customHeight="true" outlineLevel="0" collapsed="false">
      <c r="E10" s="26" t="s">
        <v>31</v>
      </c>
      <c r="F10" s="12" t="s">
        <v>8</v>
      </c>
      <c r="G10" s="12" t="s">
        <v>32</v>
      </c>
      <c r="H10" s="12" t="s">
        <v>33</v>
      </c>
      <c r="I10" s="12" t="s">
        <v>8</v>
      </c>
      <c r="J10" s="12" t="s">
        <v>32</v>
      </c>
      <c r="K10" s="12" t="s">
        <v>33</v>
      </c>
      <c r="L10" s="12" t="s">
        <v>8</v>
      </c>
      <c r="M10" s="12" t="s">
        <v>32</v>
      </c>
      <c r="N10" s="12" t="s">
        <v>33</v>
      </c>
      <c r="O10" s="12" t="s">
        <v>8</v>
      </c>
      <c r="P10" s="12" t="s">
        <v>32</v>
      </c>
      <c r="Q10" s="12" t="s">
        <v>33</v>
      </c>
      <c r="R10" s="27"/>
      <c r="U10" s="20"/>
    </row>
    <row r="11" s="16" customFormat="true" ht="18" hidden="false" customHeight="true" outlineLevel="0" collapsed="false">
      <c r="A11" s="28"/>
      <c r="B11" s="29"/>
      <c r="C11" s="29"/>
      <c r="D11" s="30"/>
      <c r="E11" s="31"/>
      <c r="F11" s="32" t="s">
        <v>14</v>
      </c>
      <c r="G11" s="32" t="s">
        <v>34</v>
      </c>
      <c r="H11" s="32" t="s">
        <v>35</v>
      </c>
      <c r="I11" s="32" t="s">
        <v>14</v>
      </c>
      <c r="J11" s="32" t="s">
        <v>34</v>
      </c>
      <c r="K11" s="32" t="s">
        <v>35</v>
      </c>
      <c r="L11" s="32" t="s">
        <v>14</v>
      </c>
      <c r="M11" s="32" t="s">
        <v>34</v>
      </c>
      <c r="N11" s="32" t="s">
        <v>35</v>
      </c>
      <c r="O11" s="32" t="s">
        <v>14</v>
      </c>
      <c r="P11" s="32" t="s">
        <v>34</v>
      </c>
      <c r="Q11" s="32" t="s">
        <v>35</v>
      </c>
      <c r="R11" s="33"/>
      <c r="S11" s="34"/>
      <c r="T11" s="35"/>
      <c r="U11" s="20"/>
    </row>
    <row r="12" s="44" customFormat="true" ht="3" hidden="false" customHeight="true" outlineLevel="0" collapsed="false">
      <c r="A12" s="36"/>
      <c r="B12" s="36"/>
      <c r="C12" s="36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39"/>
      <c r="P12" s="40"/>
      <c r="Q12" s="40"/>
      <c r="R12" s="41"/>
      <c r="S12" s="42"/>
      <c r="T12" s="42"/>
      <c r="U12" s="43"/>
    </row>
    <row r="13" s="50" customFormat="true" ht="21" hidden="false" customHeight="true" outlineLevel="0" collapsed="false">
      <c r="A13" s="45" t="s">
        <v>8</v>
      </c>
      <c r="B13" s="45"/>
      <c r="C13" s="45"/>
      <c r="D13" s="45"/>
      <c r="E13" s="46" t="n">
        <f aca="false">SUM(E16,E17,E18,E19,E20,E21)</f>
        <v>305</v>
      </c>
      <c r="F13" s="47" t="n">
        <v>807</v>
      </c>
      <c r="G13" s="47" t="n">
        <v>362</v>
      </c>
      <c r="H13" s="47" t="n">
        <v>445</v>
      </c>
      <c r="I13" s="47" t="n">
        <v>405</v>
      </c>
      <c r="J13" s="47" t="n">
        <v>216</v>
      </c>
      <c r="K13" s="47" t="n">
        <v>189</v>
      </c>
      <c r="L13" s="47" t="n">
        <v>224</v>
      </c>
      <c r="M13" s="47" t="n">
        <v>128</v>
      </c>
      <c r="N13" s="47" t="n">
        <v>96</v>
      </c>
      <c r="O13" s="47" t="n">
        <v>178</v>
      </c>
      <c r="P13" s="47" t="n">
        <v>19</v>
      </c>
      <c r="Q13" s="47" t="n">
        <v>159</v>
      </c>
      <c r="R13" s="48"/>
      <c r="S13" s="49" t="s">
        <v>14</v>
      </c>
      <c r="T13" s="49"/>
    </row>
    <row r="14" s="16" customFormat="true" ht="18.75" hidden="false" customHeight="true" outlineLevel="0" collapsed="false">
      <c r="A14" s="51" t="s">
        <v>12</v>
      </c>
      <c r="B14" s="51"/>
      <c r="C14" s="51"/>
      <c r="D14" s="52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1"/>
      <c r="S14" s="55" t="s">
        <v>18</v>
      </c>
      <c r="T14" s="51"/>
    </row>
    <row r="15" s="16" customFormat="true" ht="18.75" hidden="false" customHeight="true" outlineLevel="0" collapsed="false">
      <c r="A15" s="16" t="s">
        <v>36</v>
      </c>
      <c r="D15" s="56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S15" s="16" t="s">
        <v>37</v>
      </c>
    </row>
    <row r="16" s="16" customFormat="true" ht="18" hidden="false" customHeight="false" outlineLevel="0" collapsed="false">
      <c r="A16" s="59"/>
      <c r="B16" s="59" t="s">
        <v>38</v>
      </c>
      <c r="C16" s="59"/>
      <c r="D16" s="60"/>
      <c r="E16" s="61" t="n">
        <v>249</v>
      </c>
      <c r="F16" s="62" t="n">
        <f aca="false">SUM(H16,G16)</f>
        <v>652</v>
      </c>
      <c r="G16" s="62" t="n">
        <v>243</v>
      </c>
      <c r="H16" s="62" t="n">
        <v>409</v>
      </c>
      <c r="I16" s="62" t="n">
        <f aca="false">SUM(J16:K16)</f>
        <v>304</v>
      </c>
      <c r="J16" s="62" t="n">
        <v>141</v>
      </c>
      <c r="K16" s="62" t="n">
        <v>163</v>
      </c>
      <c r="L16" s="63" t="n">
        <f aca="false">SUM(M16:N16)</f>
        <v>187</v>
      </c>
      <c r="M16" s="62" t="n">
        <v>100</v>
      </c>
      <c r="N16" s="62" t="n">
        <v>87</v>
      </c>
      <c r="O16" s="62" t="n">
        <f aca="false">SUM(P16:Q16)</f>
        <v>160</v>
      </c>
      <c r="P16" s="62" t="n">
        <v>2</v>
      </c>
      <c r="Q16" s="62" t="n">
        <v>158</v>
      </c>
      <c r="R16" s="59"/>
      <c r="S16" s="59"/>
      <c r="T16" s="59" t="s">
        <v>39</v>
      </c>
    </row>
    <row r="17" s="16" customFormat="true" ht="18" hidden="false" customHeight="false" outlineLevel="0" collapsed="false">
      <c r="A17" s="64"/>
      <c r="B17" s="64" t="s">
        <v>40</v>
      </c>
      <c r="C17" s="64"/>
      <c r="D17" s="65"/>
      <c r="E17" s="66" t="n">
        <v>13</v>
      </c>
      <c r="F17" s="67" t="n">
        <f aca="false">SUM(H17,G17)</f>
        <v>27</v>
      </c>
      <c r="G17" s="67" t="n">
        <v>22</v>
      </c>
      <c r="H17" s="67" t="n">
        <v>5</v>
      </c>
      <c r="I17" s="67" t="n">
        <f aca="false">SUM(J17:K17)</f>
        <v>9</v>
      </c>
      <c r="J17" s="67" t="n">
        <v>8</v>
      </c>
      <c r="K17" s="67" t="n">
        <v>1</v>
      </c>
      <c r="L17" s="68" t="n">
        <f aca="false">SUM(M17:N17)</f>
        <v>14</v>
      </c>
      <c r="M17" s="67" t="n">
        <v>10</v>
      </c>
      <c r="N17" s="67" t="n">
        <v>4</v>
      </c>
      <c r="O17" s="67" t="n">
        <f aca="false">SUM(P17:Q17)</f>
        <v>4</v>
      </c>
      <c r="P17" s="67" t="n">
        <v>4</v>
      </c>
      <c r="Q17" s="69" t="n">
        <v>0</v>
      </c>
      <c r="R17" s="64"/>
      <c r="S17" s="64"/>
      <c r="T17" s="64" t="s">
        <v>41</v>
      </c>
    </row>
    <row r="18" s="16" customFormat="true" ht="18" hidden="false" customHeight="false" outlineLevel="0" collapsed="false">
      <c r="A18" s="64"/>
      <c r="B18" s="64" t="s">
        <v>42</v>
      </c>
      <c r="C18" s="64"/>
      <c r="D18" s="65"/>
      <c r="E18" s="66" t="n">
        <v>3</v>
      </c>
      <c r="F18" s="67" t="n">
        <f aca="false">SUM(H18,G18)</f>
        <v>5</v>
      </c>
      <c r="G18" s="67" t="n">
        <v>5</v>
      </c>
      <c r="H18" s="69" t="n">
        <v>0</v>
      </c>
      <c r="I18" s="67" t="n">
        <f aca="false">SUM(J18:K18)</f>
        <v>5</v>
      </c>
      <c r="J18" s="67" t="n">
        <v>5</v>
      </c>
      <c r="K18" s="70" t="n">
        <v>0</v>
      </c>
      <c r="L18" s="71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4"/>
      <c r="S18" s="64"/>
      <c r="T18" s="64" t="s">
        <v>43</v>
      </c>
    </row>
    <row r="19" s="16" customFormat="true" ht="18" hidden="false" customHeight="false" outlineLevel="0" collapsed="false">
      <c r="A19" s="64"/>
      <c r="B19" s="64" t="s">
        <v>44</v>
      </c>
      <c r="C19" s="64"/>
      <c r="D19" s="65"/>
      <c r="E19" s="66" t="n">
        <v>8</v>
      </c>
      <c r="F19" s="67" t="n">
        <f aca="false">SUM(H19,G19)</f>
        <v>20</v>
      </c>
      <c r="G19" s="67" t="n">
        <v>13</v>
      </c>
      <c r="H19" s="67" t="n">
        <v>7</v>
      </c>
      <c r="I19" s="67" t="n">
        <f aca="false">SUM(J19:K19)</f>
        <v>16</v>
      </c>
      <c r="J19" s="67" t="n">
        <v>9</v>
      </c>
      <c r="K19" s="67" t="n">
        <v>7</v>
      </c>
      <c r="L19" s="68" t="n">
        <f aca="false">SUM(M19:N19)</f>
        <v>1</v>
      </c>
      <c r="M19" s="67" t="n">
        <v>1</v>
      </c>
      <c r="N19" s="69" t="n">
        <v>0</v>
      </c>
      <c r="O19" s="67" t="n">
        <f aca="false">SUM(P19:Q19)</f>
        <v>3</v>
      </c>
      <c r="P19" s="67" t="n">
        <v>3</v>
      </c>
      <c r="Q19" s="69" t="n">
        <v>0</v>
      </c>
      <c r="R19" s="64"/>
      <c r="S19" s="64"/>
      <c r="T19" s="64" t="s">
        <v>45</v>
      </c>
    </row>
    <row r="20" s="16" customFormat="true" ht="18" hidden="false" customHeight="false" outlineLevel="0" collapsed="false">
      <c r="A20" s="64"/>
      <c r="B20" s="64" t="s">
        <v>46</v>
      </c>
      <c r="C20" s="64"/>
      <c r="D20" s="65"/>
      <c r="E20" s="66" t="n">
        <v>22</v>
      </c>
      <c r="F20" s="67" t="n">
        <f aca="false">SUM(H20,G20)</f>
        <v>74</v>
      </c>
      <c r="G20" s="67" t="n">
        <v>53</v>
      </c>
      <c r="H20" s="67" t="n">
        <v>21</v>
      </c>
      <c r="I20" s="67" t="n">
        <f aca="false">SUM(J20:K20)</f>
        <v>50</v>
      </c>
      <c r="J20" s="67" t="n">
        <v>35</v>
      </c>
      <c r="K20" s="67" t="n">
        <v>15</v>
      </c>
      <c r="L20" s="68" t="n">
        <f aca="false">SUM(M20:N20)</f>
        <v>19</v>
      </c>
      <c r="M20" s="67" t="n">
        <v>14</v>
      </c>
      <c r="N20" s="67" t="n">
        <v>5</v>
      </c>
      <c r="O20" s="67" t="n">
        <f aca="false">SUM(P20:Q20)</f>
        <v>6</v>
      </c>
      <c r="P20" s="67" t="n">
        <v>5</v>
      </c>
      <c r="Q20" s="72" t="n">
        <v>1</v>
      </c>
      <c r="R20" s="64"/>
      <c r="S20" s="64"/>
      <c r="T20" s="64" t="s">
        <v>47</v>
      </c>
    </row>
    <row r="21" s="16" customFormat="true" ht="18" hidden="false" customHeight="false" outlineLevel="0" collapsed="false">
      <c r="A21" s="51"/>
      <c r="B21" s="51" t="s">
        <v>48</v>
      </c>
      <c r="C21" s="51"/>
      <c r="D21" s="52"/>
      <c r="E21" s="73" t="n">
        <v>10</v>
      </c>
      <c r="F21" s="54" t="n">
        <f aca="false">SUM(H21,G21)</f>
        <v>30</v>
      </c>
      <c r="G21" s="54" t="n">
        <v>26</v>
      </c>
      <c r="H21" s="54" t="n">
        <v>4</v>
      </c>
      <c r="I21" s="54" t="n">
        <f aca="false">SUM(J21:K21)</f>
        <v>21</v>
      </c>
      <c r="J21" s="54" t="n">
        <v>18</v>
      </c>
      <c r="K21" s="54" t="n">
        <v>3</v>
      </c>
      <c r="L21" s="74" t="n">
        <f aca="false">SUM(M21:N21)</f>
        <v>5</v>
      </c>
      <c r="M21" s="54" t="n">
        <v>4</v>
      </c>
      <c r="N21" s="54" t="n">
        <v>1</v>
      </c>
      <c r="O21" s="54" t="n">
        <f aca="false">SUM(P21:Q21)</f>
        <v>4</v>
      </c>
      <c r="P21" s="54" t="n">
        <v>4</v>
      </c>
      <c r="Q21" s="75" t="n">
        <v>0</v>
      </c>
      <c r="R21" s="51"/>
      <c r="S21" s="51"/>
      <c r="T21" s="55" t="s">
        <v>49</v>
      </c>
    </row>
    <row r="22" s="16" customFormat="true" ht="4.5" hidden="false" customHeight="true" outlineLevel="0" collapsed="false">
      <c r="A22" s="59"/>
      <c r="B22" s="59"/>
      <c r="C22" s="59"/>
      <c r="D22" s="60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59"/>
      <c r="S22" s="59"/>
      <c r="T22" s="59"/>
    </row>
    <row r="23" s="76" customFormat="true" ht="18" hidden="false" customHeight="false" outlineLevel="0" collapsed="false">
      <c r="A23" s="76" t="s">
        <v>25</v>
      </c>
      <c r="D23" s="56"/>
      <c r="E23" s="7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S23" s="16" t="s">
        <v>30</v>
      </c>
    </row>
    <row r="24" s="76" customFormat="true" ht="18" hidden="false" customHeight="false" outlineLevel="0" collapsed="false">
      <c r="A24" s="59"/>
      <c r="B24" s="78" t="s">
        <v>50</v>
      </c>
      <c r="C24" s="78"/>
      <c r="D24" s="60"/>
      <c r="E24" s="61" t="n">
        <v>265</v>
      </c>
      <c r="F24" s="62" t="n">
        <f aca="false">SUM(G24:H24)</f>
        <v>707</v>
      </c>
      <c r="G24" s="62" t="n">
        <v>285</v>
      </c>
      <c r="H24" s="62" t="n">
        <v>422</v>
      </c>
      <c r="I24" s="62" t="n">
        <v>349</v>
      </c>
      <c r="J24" s="62" t="n">
        <v>172</v>
      </c>
      <c r="K24" s="62" t="n">
        <v>177</v>
      </c>
      <c r="L24" s="62" t="n">
        <v>190</v>
      </c>
      <c r="M24" s="62" t="n">
        <v>104</v>
      </c>
      <c r="N24" s="62" t="n">
        <v>87</v>
      </c>
      <c r="O24" s="62" t="n">
        <v>167</v>
      </c>
      <c r="P24" s="62" t="n">
        <v>9</v>
      </c>
      <c r="Q24" s="62" t="n">
        <v>158</v>
      </c>
      <c r="R24" s="78"/>
      <c r="S24" s="78"/>
      <c r="T24" s="59" t="s">
        <v>51</v>
      </c>
    </row>
    <row r="25" s="76" customFormat="true" ht="18" hidden="false" customHeight="false" outlineLevel="0" collapsed="false">
      <c r="A25" s="64"/>
      <c r="B25" s="79" t="s">
        <v>52</v>
      </c>
      <c r="C25" s="79"/>
      <c r="D25" s="65"/>
      <c r="E25" s="66" t="n">
        <v>12</v>
      </c>
      <c r="F25" s="67" t="n">
        <f aca="false">SUM(G25:H25)</f>
        <v>30</v>
      </c>
      <c r="G25" s="67" t="n">
        <v>20</v>
      </c>
      <c r="H25" s="67" t="n">
        <v>10</v>
      </c>
      <c r="I25" s="67" t="n">
        <v>11</v>
      </c>
      <c r="J25" s="67" t="n">
        <v>7</v>
      </c>
      <c r="K25" s="67" t="n">
        <v>4</v>
      </c>
      <c r="L25" s="67" t="n">
        <v>19</v>
      </c>
      <c r="M25" s="67" t="n">
        <v>13</v>
      </c>
      <c r="N25" s="67" t="n">
        <v>6</v>
      </c>
      <c r="O25" s="69" t="n">
        <v>0</v>
      </c>
      <c r="P25" s="69" t="n">
        <v>0</v>
      </c>
      <c r="Q25" s="69" t="n">
        <v>0</v>
      </c>
      <c r="R25" s="80"/>
      <c r="S25" s="79"/>
      <c r="T25" s="64" t="s">
        <v>53</v>
      </c>
    </row>
    <row r="26" s="76" customFormat="true" ht="18" hidden="false" customHeight="false" outlineLevel="0" collapsed="false">
      <c r="A26" s="79"/>
      <c r="B26" s="79" t="s">
        <v>54</v>
      </c>
      <c r="C26" s="79"/>
      <c r="D26" s="65"/>
      <c r="E26" s="66" t="n">
        <v>3</v>
      </c>
      <c r="F26" s="67" t="n">
        <f aca="false">SUM(G26:H26)</f>
        <v>5</v>
      </c>
      <c r="G26" s="67" t="n">
        <v>2</v>
      </c>
      <c r="H26" s="67" t="n">
        <v>3</v>
      </c>
      <c r="I26" s="69" t="n">
        <v>0</v>
      </c>
      <c r="J26" s="69" t="n">
        <v>0</v>
      </c>
      <c r="K26" s="69" t="n">
        <v>0</v>
      </c>
      <c r="L26" s="67" t="n">
        <v>5</v>
      </c>
      <c r="M26" s="67" t="n">
        <v>2</v>
      </c>
      <c r="N26" s="67" t="n">
        <v>3</v>
      </c>
      <c r="O26" s="69" t="n">
        <v>0</v>
      </c>
      <c r="P26" s="69" t="n">
        <v>0</v>
      </c>
      <c r="Q26" s="69" t="n">
        <v>0</v>
      </c>
      <c r="R26" s="79"/>
      <c r="S26" s="79"/>
      <c r="T26" s="64" t="s">
        <v>55</v>
      </c>
    </row>
    <row r="27" s="76" customFormat="true" ht="18" hidden="false" customHeight="false" outlineLevel="0" collapsed="false">
      <c r="A27" s="51"/>
      <c r="B27" s="51" t="s">
        <v>56</v>
      </c>
      <c r="C27" s="51"/>
      <c r="D27" s="52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1"/>
      <c r="S27" s="51"/>
      <c r="T27" s="55" t="s">
        <v>57</v>
      </c>
    </row>
    <row r="28" s="76" customFormat="true" ht="18" hidden="false" customHeight="false" outlineLevel="0" collapsed="false">
      <c r="A28" s="78"/>
      <c r="B28" s="78" t="s">
        <v>58</v>
      </c>
      <c r="C28" s="78"/>
      <c r="D28" s="60"/>
      <c r="E28" s="61" t="n">
        <v>4</v>
      </c>
      <c r="F28" s="62" t="n">
        <f aca="false">SUM(G28:H28)</f>
        <v>6</v>
      </c>
      <c r="G28" s="62" t="n">
        <v>6</v>
      </c>
      <c r="H28" s="81" t="n">
        <v>0</v>
      </c>
      <c r="I28" s="62" t="n">
        <v>3</v>
      </c>
      <c r="J28" s="62" t="n">
        <v>3</v>
      </c>
      <c r="K28" s="81" t="n">
        <v>0</v>
      </c>
      <c r="L28" s="62" t="n">
        <v>2</v>
      </c>
      <c r="M28" s="62" t="n">
        <v>2</v>
      </c>
      <c r="N28" s="81" t="n">
        <v>0</v>
      </c>
      <c r="O28" s="62" t="n">
        <v>1</v>
      </c>
      <c r="P28" s="62" t="n">
        <v>1</v>
      </c>
      <c r="Q28" s="81" t="n">
        <v>0</v>
      </c>
      <c r="R28" s="78"/>
      <c r="S28" s="78"/>
      <c r="T28" s="59" t="s">
        <v>59</v>
      </c>
    </row>
    <row r="29" s="76" customFormat="true" ht="18" hidden="false" customHeight="false" outlineLevel="0" collapsed="false">
      <c r="B29" s="76" t="s">
        <v>60</v>
      </c>
      <c r="D29" s="56"/>
      <c r="E29" s="57" t="n">
        <v>21</v>
      </c>
      <c r="F29" s="58" t="n">
        <f aca="false">SUM(G29:H29)</f>
        <v>60</v>
      </c>
      <c r="G29" s="58" t="n">
        <v>50</v>
      </c>
      <c r="H29" s="58" t="n">
        <v>10</v>
      </c>
      <c r="I29" s="58" t="n">
        <v>42</v>
      </c>
      <c r="J29" s="58" t="n">
        <v>34</v>
      </c>
      <c r="K29" s="58" t="n">
        <v>8</v>
      </c>
      <c r="L29" s="58" t="n">
        <v>9</v>
      </c>
      <c r="M29" s="58" t="n">
        <v>8</v>
      </c>
      <c r="N29" s="58" t="n">
        <v>1</v>
      </c>
      <c r="O29" s="58" t="n">
        <v>9</v>
      </c>
      <c r="P29" s="58" t="n">
        <v>9</v>
      </c>
      <c r="Q29" s="82" t="n">
        <v>0</v>
      </c>
      <c r="T29" s="16" t="s">
        <v>61</v>
      </c>
    </row>
    <row r="30" s="44" customFormat="true" ht="3" hidden="false" customHeight="true" outlineLevel="0" collapsed="false">
      <c r="A30" s="83"/>
      <c r="B30" s="83"/>
      <c r="C30" s="83"/>
      <c r="D30" s="84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3"/>
      <c r="S30" s="83"/>
      <c r="T30" s="83"/>
    </row>
    <row r="31" s="44" customFormat="true" ht="3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s="90" customFormat="true" ht="18" hidden="false" customHeight="false" outlineLevel="0" collapsed="false">
      <c r="A32" s="88"/>
      <c r="B32" s="89" t="s">
        <v>62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90" customFormat="true" ht="15" hidden="false" customHeight="true" outlineLevel="0" collapsed="false">
      <c r="A33" s="89"/>
      <c r="B33" s="90" t="s">
        <v>63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</sheetData>
  <mergeCells count="25">
    <mergeCell ref="I4:Q4"/>
    <mergeCell ref="I5:Q5"/>
    <mergeCell ref="F6:H6"/>
    <mergeCell ref="I6:K6"/>
    <mergeCell ref="L6:N6"/>
    <mergeCell ref="O6:Q6"/>
    <mergeCell ref="A7:D7"/>
    <mergeCell ref="F7:H7"/>
    <mergeCell ref="I7:K7"/>
    <mergeCell ref="L7:N7"/>
    <mergeCell ref="O7:Q7"/>
    <mergeCell ref="S7:T7"/>
    <mergeCell ref="A8:D8"/>
    <mergeCell ref="I8:K8"/>
    <mergeCell ref="L8:N8"/>
    <mergeCell ref="O8:Q8"/>
    <mergeCell ref="S8:T8"/>
    <mergeCell ref="A9:D9"/>
    <mergeCell ref="F9:H9"/>
    <mergeCell ref="I9:K9"/>
    <mergeCell ref="L9:N9"/>
    <mergeCell ref="O9:Q9"/>
    <mergeCell ref="S9:T9"/>
    <mergeCell ref="A13:D13"/>
    <mergeCell ref="S13:T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1:07Z</dcterms:created>
  <dc:creator>iLLUSiON</dc:creator>
  <dc:description/>
  <dc:language>en-US</dc:language>
  <cp:lastModifiedBy>iLLUSiON</cp:lastModifiedBy>
  <dcterms:modified xsi:type="dcterms:W3CDTF">2007-12-21T02:21:10Z</dcterms:modified>
  <cp:revision>0</cp:revision>
  <dc:subject/>
  <dc:title/>
</cp:coreProperties>
</file>