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t xml:space="preserve">อำเภอ</t>
  </si>
  <si>
    <r>
      <rPr>
        <sz val="12"/>
        <rFont val="Noto Sans Devanagari"/>
        <family val="2"/>
      </rPr>
      <t xml:space="preserve">                    รวม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     Source:  _ _ _ _ _ _ _ _  Educational Service Area Office, Area 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\ _-;\-* #,##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1</xdr:row>
      <xdr:rowOff>0</xdr:rowOff>
    </xdr:from>
    <xdr:to>
      <xdr:col>21</xdr:col>
      <xdr:colOff>15480</xdr:colOff>
      <xdr:row>5</xdr:row>
      <xdr:rowOff>200160</xdr:rowOff>
    </xdr:to>
    <xdr:sp>
      <xdr:nvSpPr>
        <xdr:cNvPr id="0" name="Text 2"/>
        <xdr:cNvSpPr/>
      </xdr:nvSpPr>
      <xdr:spPr>
        <a:xfrm>
          <a:off x="14860800" y="343080"/>
          <a:ext cx="378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120</xdr:colOff>
      <xdr:row>0</xdr:row>
      <xdr:rowOff>37440</xdr:rowOff>
    </xdr:from>
    <xdr:to>
      <xdr:col>21</xdr:col>
      <xdr:colOff>755280</xdr:colOff>
      <xdr:row>1</xdr:row>
      <xdr:rowOff>85320</xdr:rowOff>
    </xdr:to>
    <xdr:sp>
      <xdr:nvSpPr>
        <xdr:cNvPr id="1" name="Text 4"/>
        <xdr:cNvSpPr/>
      </xdr:nvSpPr>
      <xdr:spPr>
        <a:xfrm>
          <a:off x="15310440" y="37440"/>
          <a:ext cx="668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1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27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6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6</v>
      </c>
      <c r="D3" s="5" t="s">
        <v>3</v>
      </c>
    </row>
    <row r="4" customFormat="false" ht="4.5" hidden="false" customHeight="true" outlineLevel="0" collapsed="false"/>
    <row r="5" customFormat="false" ht="23.2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8" t="s">
        <v>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4" hidden="false" customHeight="true" outlineLevel="0" collapsed="false">
      <c r="A6" s="6"/>
      <c r="B6" s="6"/>
      <c r="C6" s="6"/>
      <c r="D6" s="6"/>
      <c r="E6" s="7"/>
      <c r="F6" s="7"/>
      <c r="G6" s="7"/>
      <c r="H6" s="10" t="s">
        <v>7</v>
      </c>
      <c r="I6" s="10"/>
      <c r="J6" s="10"/>
      <c r="K6" s="10" t="s">
        <v>8</v>
      </c>
      <c r="L6" s="10"/>
      <c r="M6" s="10"/>
      <c r="N6" s="10" t="s">
        <v>9</v>
      </c>
      <c r="O6" s="10"/>
      <c r="P6" s="10"/>
      <c r="Q6" s="11" t="s">
        <v>10</v>
      </c>
      <c r="R6" s="11"/>
      <c r="S6" s="11"/>
      <c r="T6" s="12"/>
    </row>
    <row r="7" customFormat="false" ht="21" hidden="false" customHeight="false" outlineLevel="0" collapsed="false">
      <c r="A7" s="6"/>
      <c r="B7" s="6"/>
      <c r="C7" s="6"/>
      <c r="D7" s="6"/>
      <c r="E7" s="7"/>
      <c r="F7" s="7"/>
      <c r="G7" s="7"/>
      <c r="H7" s="13" t="s">
        <v>11</v>
      </c>
      <c r="I7" s="13"/>
      <c r="J7" s="13"/>
      <c r="K7" s="13" t="s">
        <v>12</v>
      </c>
      <c r="L7" s="13"/>
      <c r="M7" s="13"/>
      <c r="N7" s="13" t="s">
        <v>13</v>
      </c>
      <c r="O7" s="13"/>
      <c r="P7" s="13"/>
      <c r="Q7" s="14" t="s">
        <v>14</v>
      </c>
      <c r="R7" s="14"/>
      <c r="S7" s="14"/>
      <c r="T7" s="15" t="s">
        <v>15</v>
      </c>
    </row>
    <row r="8" customFormat="false" ht="24" hidden="false" customHeight="true" outlineLevel="0" collapsed="false">
      <c r="A8" s="6"/>
      <c r="B8" s="6"/>
      <c r="C8" s="6"/>
      <c r="D8" s="6"/>
      <c r="E8" s="10" t="s">
        <v>16</v>
      </c>
      <c r="F8" s="10" t="s">
        <v>17</v>
      </c>
      <c r="G8" s="11" t="s">
        <v>18</v>
      </c>
      <c r="H8" s="10" t="s">
        <v>16</v>
      </c>
      <c r="I8" s="10" t="s">
        <v>17</v>
      </c>
      <c r="J8" s="11" t="s">
        <v>18</v>
      </c>
      <c r="K8" s="10" t="s">
        <v>16</v>
      </c>
      <c r="L8" s="10" t="s">
        <v>17</v>
      </c>
      <c r="M8" s="11" t="s">
        <v>18</v>
      </c>
      <c r="N8" s="10" t="s">
        <v>16</v>
      </c>
      <c r="O8" s="10" t="s">
        <v>17</v>
      </c>
      <c r="P8" s="11" t="s">
        <v>18</v>
      </c>
      <c r="Q8" s="10" t="s">
        <v>16</v>
      </c>
      <c r="R8" s="10" t="s">
        <v>17</v>
      </c>
      <c r="S8" s="10" t="s">
        <v>18</v>
      </c>
      <c r="T8" s="12"/>
    </row>
    <row r="9" customFormat="false" ht="26.25" hidden="false" customHeight="true" outlineLevel="0" collapsed="false">
      <c r="A9" s="6"/>
      <c r="B9" s="6"/>
      <c r="C9" s="6"/>
      <c r="D9" s="6"/>
      <c r="E9" s="16" t="s">
        <v>19</v>
      </c>
      <c r="F9" s="16" t="s">
        <v>20</v>
      </c>
      <c r="G9" s="17" t="s">
        <v>21</v>
      </c>
      <c r="H9" s="16" t="s">
        <v>19</v>
      </c>
      <c r="I9" s="16" t="s">
        <v>20</v>
      </c>
      <c r="J9" s="17" t="s">
        <v>21</v>
      </c>
      <c r="K9" s="16" t="s">
        <v>19</v>
      </c>
      <c r="L9" s="16" t="s">
        <v>20</v>
      </c>
      <c r="M9" s="17" t="s">
        <v>21</v>
      </c>
      <c r="N9" s="16" t="s">
        <v>19</v>
      </c>
      <c r="O9" s="16" t="s">
        <v>20</v>
      </c>
      <c r="P9" s="17" t="s">
        <v>21</v>
      </c>
      <c r="Q9" s="16" t="s">
        <v>19</v>
      </c>
      <c r="R9" s="16" t="s">
        <v>20</v>
      </c>
      <c r="S9" s="16" t="s">
        <v>21</v>
      </c>
      <c r="T9" s="18"/>
    </row>
    <row r="10" s="22" customFormat="true" ht="30" hidden="false" customHeight="true" outlineLevel="0" collapsed="false">
      <c r="A10" s="19" t="s">
        <v>22</v>
      </c>
      <c r="B10" s="19"/>
      <c r="C10" s="19"/>
      <c r="D10" s="19"/>
      <c r="E10" s="20" t="n">
        <f aca="false">SUM(H10,K10,N10,Q10)</f>
        <v>3303</v>
      </c>
      <c r="F10" s="20" t="n">
        <f aca="false">SUM(I10,L10,O10,R10)</f>
        <v>1362</v>
      </c>
      <c r="G10" s="20" t="n">
        <f aca="false">SUM(J10,M10,P10,S10)</f>
        <v>1941</v>
      </c>
      <c r="H10" s="20" t="n">
        <f aca="false">SUM(H11:H17)</f>
        <v>178</v>
      </c>
      <c r="I10" s="20" t="n">
        <f aca="false">SUM(I11:I17)</f>
        <v>104</v>
      </c>
      <c r="J10" s="20" t="n">
        <f aca="false">SUM(J11:J17)</f>
        <v>74</v>
      </c>
      <c r="K10" s="20" t="n">
        <f aca="false">SUM(K11:K17)</f>
        <v>2971</v>
      </c>
      <c r="L10" s="20" t="n">
        <f aca="false">SUM(L11:L17)</f>
        <v>1188</v>
      </c>
      <c r="M10" s="20" t="n">
        <f aca="false">SUM(M11:M17)</f>
        <v>1783</v>
      </c>
      <c r="N10" s="20" t="n">
        <f aca="false">SUM(N11:N17)</f>
        <v>148</v>
      </c>
      <c r="O10" s="20" t="n">
        <f aca="false">SUM(O11:O17)</f>
        <v>65</v>
      </c>
      <c r="P10" s="20" t="n">
        <f aca="false">SUM(P11:P17)</f>
        <v>83</v>
      </c>
      <c r="Q10" s="20" t="n">
        <f aca="false">SUM(Q11:Q17)</f>
        <v>6</v>
      </c>
      <c r="R10" s="20" t="n">
        <f aca="false">SUM(R11:R17)</f>
        <v>5</v>
      </c>
      <c r="S10" s="20" t="n">
        <f aca="false">SUM(S11:S17)</f>
        <v>1</v>
      </c>
      <c r="T10" s="21" t="s">
        <v>19</v>
      </c>
    </row>
    <row r="11" customFormat="false" ht="30" hidden="false" customHeight="true" outlineLevel="0" collapsed="false">
      <c r="A11" s="23"/>
      <c r="B11" s="24" t="s">
        <v>23</v>
      </c>
      <c r="C11" s="23"/>
      <c r="D11" s="25"/>
      <c r="E11" s="26" t="n">
        <f aca="false">SUM(H11,K11,N11,Q11)</f>
        <v>1224</v>
      </c>
      <c r="F11" s="26" t="n">
        <f aca="false">SUM(I11,L11,O11,R11)</f>
        <v>451</v>
      </c>
      <c r="G11" s="26" t="n">
        <f aca="false">SUM(J11,M11,P11,S11)</f>
        <v>773</v>
      </c>
      <c r="H11" s="27" t="n">
        <f aca="false">SUM(I11:J11)</f>
        <v>71</v>
      </c>
      <c r="I11" s="27" t="n">
        <v>36</v>
      </c>
      <c r="J11" s="28" t="n">
        <v>35</v>
      </c>
      <c r="K11" s="27" t="n">
        <f aca="false">SUM(L11:M11)</f>
        <v>1088</v>
      </c>
      <c r="L11" s="27" t="n">
        <v>389</v>
      </c>
      <c r="M11" s="28" t="n">
        <v>699</v>
      </c>
      <c r="N11" s="27" t="n">
        <f aca="false">SUM(O11:P11)</f>
        <v>65</v>
      </c>
      <c r="O11" s="27" t="n">
        <v>26</v>
      </c>
      <c r="P11" s="28" t="n">
        <v>39</v>
      </c>
      <c r="Q11" s="29" t="n">
        <v>0</v>
      </c>
      <c r="R11" s="27" t="n">
        <v>0</v>
      </c>
      <c r="S11" s="27" t="n">
        <v>0</v>
      </c>
      <c r="T11" s="30" t="s">
        <v>24</v>
      </c>
    </row>
    <row r="12" customFormat="false" ht="30" hidden="false" customHeight="true" outlineLevel="0" collapsed="false">
      <c r="A12" s="12"/>
      <c r="B12" s="24" t="s">
        <v>25</v>
      </c>
      <c r="C12" s="12"/>
      <c r="D12" s="31"/>
      <c r="E12" s="26" t="n">
        <f aca="false">SUM(H12,K12,N12,Q12)</f>
        <v>323</v>
      </c>
      <c r="F12" s="26" t="n">
        <f aca="false">SUM(I12,L12,O12,R12)</f>
        <v>148</v>
      </c>
      <c r="G12" s="26" t="n">
        <f aca="false">SUM(J12,M12,P12,S12)</f>
        <v>175</v>
      </c>
      <c r="H12" s="27" t="n">
        <f aca="false">SUM(I12:J12)</f>
        <v>7</v>
      </c>
      <c r="I12" s="27" t="n">
        <v>6</v>
      </c>
      <c r="J12" s="28" t="n">
        <v>1</v>
      </c>
      <c r="K12" s="27" t="n">
        <f aca="false">SUM(L12:M12)</f>
        <v>293</v>
      </c>
      <c r="L12" s="27" t="n">
        <v>132</v>
      </c>
      <c r="M12" s="28" t="n">
        <v>161</v>
      </c>
      <c r="N12" s="27" t="n">
        <f aca="false">SUM(O12:P12)</f>
        <v>20</v>
      </c>
      <c r="O12" s="27" t="n">
        <v>7</v>
      </c>
      <c r="P12" s="28" t="n">
        <v>13</v>
      </c>
      <c r="Q12" s="27" t="n">
        <f aca="false">SUM(R12:S12)</f>
        <v>3</v>
      </c>
      <c r="R12" s="27" t="n">
        <v>3</v>
      </c>
      <c r="S12" s="27" t="n">
        <v>0</v>
      </c>
      <c r="T12" s="30" t="s">
        <v>26</v>
      </c>
    </row>
    <row r="13" customFormat="false" ht="30" hidden="false" customHeight="true" outlineLevel="0" collapsed="false">
      <c r="A13" s="12"/>
      <c r="B13" s="24" t="s">
        <v>27</v>
      </c>
      <c r="C13" s="12"/>
      <c r="D13" s="31"/>
      <c r="E13" s="26" t="n">
        <f aca="false">SUM(H13,K13,N13,Q13)</f>
        <v>402</v>
      </c>
      <c r="F13" s="26" t="n">
        <f aca="false">SUM(I13,L13,O13,R13)</f>
        <v>172</v>
      </c>
      <c r="G13" s="26" t="n">
        <f aca="false">SUM(J13,M13,P13,S13)</f>
        <v>230</v>
      </c>
      <c r="H13" s="27" t="n">
        <f aca="false">SUM(I13:J13)</f>
        <v>20</v>
      </c>
      <c r="I13" s="27" t="n">
        <v>11</v>
      </c>
      <c r="J13" s="28" t="n">
        <v>9</v>
      </c>
      <c r="K13" s="27" t="n">
        <f aca="false">SUM(L13:M13)</f>
        <v>361</v>
      </c>
      <c r="L13" s="27" t="n">
        <v>151</v>
      </c>
      <c r="M13" s="28" t="n">
        <v>210</v>
      </c>
      <c r="N13" s="27" t="n">
        <f aca="false">SUM(O13:P13)</f>
        <v>21</v>
      </c>
      <c r="O13" s="27" t="n">
        <v>10</v>
      </c>
      <c r="P13" s="28" t="n">
        <v>11</v>
      </c>
      <c r="Q13" s="27" t="n">
        <v>0</v>
      </c>
      <c r="R13" s="27" t="n">
        <v>0</v>
      </c>
      <c r="S13" s="27" t="n">
        <v>0</v>
      </c>
      <c r="T13" s="30" t="s">
        <v>28</v>
      </c>
    </row>
    <row r="14" customFormat="false" ht="30" hidden="false" customHeight="true" outlineLevel="0" collapsed="false">
      <c r="A14" s="12"/>
      <c r="B14" s="24" t="s">
        <v>29</v>
      </c>
      <c r="C14" s="12"/>
      <c r="D14" s="31"/>
      <c r="E14" s="26" t="n">
        <f aca="false">SUM(H14,K14,N14,Q14)</f>
        <v>297</v>
      </c>
      <c r="F14" s="26" t="n">
        <f aca="false">SUM(I14,L14,O14,R14)</f>
        <v>114</v>
      </c>
      <c r="G14" s="26" t="n">
        <f aca="false">SUM(J14,M14,P14,S14)</f>
        <v>183</v>
      </c>
      <c r="H14" s="27" t="n">
        <f aca="false">SUM(I14:J14)</f>
        <v>18</v>
      </c>
      <c r="I14" s="27" t="n">
        <v>8</v>
      </c>
      <c r="J14" s="28" t="n">
        <v>10</v>
      </c>
      <c r="K14" s="27" t="n">
        <f aca="false">SUM(L14:M14)</f>
        <v>268</v>
      </c>
      <c r="L14" s="27" t="n">
        <v>101</v>
      </c>
      <c r="M14" s="28" t="n">
        <v>167</v>
      </c>
      <c r="N14" s="27" t="n">
        <f aca="false">SUM(O14:P14)</f>
        <v>10</v>
      </c>
      <c r="O14" s="27" t="n">
        <v>4</v>
      </c>
      <c r="P14" s="28" t="n">
        <v>6</v>
      </c>
      <c r="Q14" s="27" t="n">
        <f aca="false">SUM(R14:S14)</f>
        <v>1</v>
      </c>
      <c r="R14" s="27" t="n">
        <v>1</v>
      </c>
      <c r="S14" s="27" t="n">
        <v>0</v>
      </c>
      <c r="T14" s="30" t="s">
        <v>30</v>
      </c>
    </row>
    <row r="15" customFormat="false" ht="30" hidden="false" customHeight="true" outlineLevel="0" collapsed="false">
      <c r="A15" s="12"/>
      <c r="B15" s="24" t="s">
        <v>31</v>
      </c>
      <c r="C15" s="12"/>
      <c r="D15" s="31"/>
      <c r="E15" s="26" t="n">
        <f aca="false">SUM(H15,K15,N15,Q15)</f>
        <v>280</v>
      </c>
      <c r="F15" s="26" t="n">
        <f aca="false">SUM(I15,L15,O15,R15)</f>
        <v>110</v>
      </c>
      <c r="G15" s="26" t="n">
        <f aca="false">SUM(J15,M15,P15,S15)</f>
        <v>170</v>
      </c>
      <c r="H15" s="27" t="n">
        <f aca="false">SUM(I15:J15)</f>
        <v>16</v>
      </c>
      <c r="I15" s="27" t="n">
        <v>8</v>
      </c>
      <c r="J15" s="28" t="n">
        <v>8</v>
      </c>
      <c r="K15" s="27" t="n">
        <f aca="false">SUM(L15:M15)</f>
        <v>253</v>
      </c>
      <c r="L15" s="27" t="n">
        <v>96</v>
      </c>
      <c r="M15" s="28" t="n">
        <v>157</v>
      </c>
      <c r="N15" s="27" t="n">
        <f aca="false">SUM(O15:P15)</f>
        <v>11</v>
      </c>
      <c r="O15" s="27" t="n">
        <v>6</v>
      </c>
      <c r="P15" s="28" t="n">
        <v>5</v>
      </c>
      <c r="Q15" s="27" t="n">
        <v>0</v>
      </c>
      <c r="R15" s="27" t="n">
        <v>0</v>
      </c>
      <c r="S15" s="27" t="n">
        <v>0</v>
      </c>
      <c r="T15" s="30" t="s">
        <v>32</v>
      </c>
    </row>
    <row r="16" customFormat="false" ht="30" hidden="false" customHeight="true" outlineLevel="0" collapsed="false">
      <c r="A16" s="12"/>
      <c r="B16" s="24" t="s">
        <v>33</v>
      </c>
      <c r="C16" s="12"/>
      <c r="D16" s="31"/>
      <c r="E16" s="26" t="n">
        <f aca="false">SUM(H16,K16,N16,Q16)</f>
        <v>324</v>
      </c>
      <c r="F16" s="26" t="n">
        <f aca="false">SUM(I16,L16,O16,R16)</f>
        <v>130</v>
      </c>
      <c r="G16" s="26" t="n">
        <f aca="false">SUM(J16,M16,P16,S16)</f>
        <v>194</v>
      </c>
      <c r="H16" s="27" t="n">
        <f aca="false">SUM(I16:J16)</f>
        <v>27</v>
      </c>
      <c r="I16" s="27" t="n">
        <v>20</v>
      </c>
      <c r="J16" s="28" t="n">
        <v>7</v>
      </c>
      <c r="K16" s="27" t="n">
        <f aca="false">SUM(L16:M16)</f>
        <v>287</v>
      </c>
      <c r="L16" s="27" t="n">
        <v>106</v>
      </c>
      <c r="M16" s="28" t="n">
        <v>181</v>
      </c>
      <c r="N16" s="27" t="n">
        <f aca="false">SUM(O16:P16)</f>
        <v>9</v>
      </c>
      <c r="O16" s="27" t="n">
        <v>4</v>
      </c>
      <c r="P16" s="28" t="n">
        <v>5</v>
      </c>
      <c r="Q16" s="27" t="n">
        <f aca="false">SUM(R16:S16)</f>
        <v>1</v>
      </c>
      <c r="R16" s="27" t="n">
        <v>0</v>
      </c>
      <c r="S16" s="27" t="n">
        <v>1</v>
      </c>
      <c r="T16" s="30" t="s">
        <v>34</v>
      </c>
    </row>
    <row r="17" customFormat="false" ht="30" hidden="false" customHeight="true" outlineLevel="0" collapsed="false">
      <c r="A17" s="12"/>
      <c r="B17" s="24" t="s">
        <v>35</v>
      </c>
      <c r="C17" s="12"/>
      <c r="D17" s="31"/>
      <c r="E17" s="26" t="n">
        <f aca="false">SUM(H17,K17,N17,Q17)</f>
        <v>453</v>
      </c>
      <c r="F17" s="26" t="n">
        <f aca="false">SUM(I17,L17,O17,R17)</f>
        <v>237</v>
      </c>
      <c r="G17" s="26" t="n">
        <f aca="false">SUM(J17,M17,P17,S17)</f>
        <v>216</v>
      </c>
      <c r="H17" s="27" t="n">
        <f aca="false">SUM(I17:J17)</f>
        <v>19</v>
      </c>
      <c r="I17" s="27" t="n">
        <v>15</v>
      </c>
      <c r="J17" s="28" t="n">
        <v>4</v>
      </c>
      <c r="K17" s="27" t="n">
        <f aca="false">SUM(L17:M17)</f>
        <v>421</v>
      </c>
      <c r="L17" s="27" t="n">
        <v>213</v>
      </c>
      <c r="M17" s="28" t="n">
        <v>208</v>
      </c>
      <c r="N17" s="27" t="n">
        <f aca="false">SUM(O17:P17)</f>
        <v>12</v>
      </c>
      <c r="O17" s="27" t="n">
        <v>8</v>
      </c>
      <c r="P17" s="28" t="n">
        <v>4</v>
      </c>
      <c r="Q17" s="27" t="n">
        <f aca="false">SUM(R17:S17)</f>
        <v>1</v>
      </c>
      <c r="R17" s="27" t="n">
        <v>1</v>
      </c>
      <c r="S17" s="27" t="n">
        <v>0</v>
      </c>
      <c r="T17" s="32" t="s">
        <v>36</v>
      </c>
    </row>
    <row r="18" customFormat="false" ht="15.75" hidden="false" customHeight="true" outlineLevel="0" collapsed="false">
      <c r="A18" s="18"/>
      <c r="B18" s="33"/>
      <c r="C18" s="18"/>
      <c r="D18" s="34"/>
      <c r="E18" s="35"/>
      <c r="F18" s="35"/>
      <c r="G18" s="35"/>
      <c r="H18" s="35"/>
      <c r="I18" s="35"/>
      <c r="J18" s="36"/>
      <c r="K18" s="35"/>
      <c r="L18" s="35"/>
      <c r="M18" s="36"/>
      <c r="N18" s="35"/>
      <c r="O18" s="35"/>
      <c r="P18" s="36"/>
      <c r="Q18" s="35"/>
      <c r="R18" s="35"/>
      <c r="S18" s="35"/>
      <c r="T18" s="33"/>
    </row>
    <row r="19" s="2" customFormat="true" ht="6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38" customFormat="true" ht="22.5" hidden="false" customHeight="true" outlineLevel="0" collapsed="false">
      <c r="A20" s="38" t="s">
        <v>37</v>
      </c>
      <c r="B20" s="39" t="s">
        <v>38</v>
      </c>
      <c r="C20" s="39"/>
      <c r="D20" s="39"/>
      <c r="E20" s="39"/>
    </row>
    <row r="21" s="38" customFormat="true" ht="20.25" hidden="false" customHeight="true" outlineLevel="0" collapsed="false">
      <c r="A21" s="40" t="s">
        <v>39</v>
      </c>
      <c r="B21" s="41" t="s">
        <v>40</v>
      </c>
      <c r="C21" s="39"/>
      <c r="D21" s="39"/>
      <c r="E21" s="39"/>
    </row>
  </sheetData>
  <mergeCells count="12">
    <mergeCell ref="A5:D9"/>
    <mergeCell ref="E5:G7"/>
    <mergeCell ref="H5:S5"/>
    <mergeCell ref="H6:J6"/>
    <mergeCell ref="K6:M6"/>
    <mergeCell ref="N6:P6"/>
    <mergeCell ref="Q6:S6"/>
    <mergeCell ref="H7:J7"/>
    <mergeCell ref="K7:M7"/>
    <mergeCell ref="N7:P7"/>
    <mergeCell ref="Q7:S7"/>
    <mergeCell ref="A10:D10"/>
  </mergeCells>
  <printOptions headings="false" gridLines="false" gridLinesSet="true" horizontalCentered="fals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7:04:56Z</dcterms:modified>
  <cp:revision>0</cp:revision>
  <dc:subject/>
  <dc:title/>
</cp:coreProperties>
</file>