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4.7" sheetId="6" state="visible" r:id="rId7"/>
    <sheet name="T-4.8" sheetId="7" state="visible" r:id="rId8"/>
    <sheet name="T-4.9" sheetId="8" state="visible" r:id="rId9"/>
    <sheet name="T-4.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6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- 2549</t>
    </r>
  </si>
  <si>
    <t xml:space="preserve">TABLE</t>
  </si>
  <si>
    <t xml:space="preserve">NUMBER OF NEW FAMILY PLANNING ACCEPTORS BY CONTRACEPTIVE METHODS: 2002 - 2006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 </t>
    </r>
  </si>
  <si>
    <t xml:space="preserve">Source:  Amnat Charoen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</t>
    </r>
  </si>
  <si>
    <t xml:space="preserve">NUMBER OF NEW FAMILY PLANNING ACCEPTORS BY CONTRACEPTIVE METHODS AND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 -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    -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Amnat Charoen   Provincial Health Office</t>
  </si>
  <si>
    <t xml:space="preserve">ตาราง     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</t>
    </r>
  </si>
  <si>
    <t xml:space="preserve">TABLE  </t>
  </si>
  <si>
    <t xml:space="preserve">NUMBER OF SPOUSES USING FORMS OF CONTRACEPTIVE METHODS UNDER NATIONAL FAMILY PLANNING PROGRAM: 2002 - 2006</t>
  </si>
  <si>
    <t xml:space="preserve">year</t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t xml:space="preserve">Source:  Amnat Charoen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NUMBER OF SPOUSES USING FORMS OF CONTRACEPTIVE METHODS UNDER NATIONAL FAMILY PLANNING PROGRAM BY DISTRICT: 2006</t>
  </si>
  <si>
    <t xml:space="preserve">Source:  Amnat  Charoen  Provincial Health Offic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9  </t>
    </r>
  </si>
  <si>
    <t xml:space="preserve">NUMBER OF OUT- PATIENTS BY CAUSE GROUPS ACCORDING FROM HEALTH SERVICE UNITS : 2001 - 2006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</t>
  </si>
  <si>
    <t xml:space="preserve">Diseases of the blood and blood forming organs  </t>
  </si>
  <si>
    <t xml:space="preserve">   และความผิดปกติเกี่ยวกับภูมิคุ้มกัน</t>
  </si>
  <si>
    <t xml:space="preserve">and 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NUMBER OF DEATHS BY LEADING CAUSE GROUP AND SEX: 2004 - 2006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7 ( 2004 )</t>
  </si>
  <si>
    <t xml:space="preserve">2548 ( 2005 )</t>
  </si>
  <si>
    <t xml:space="preserve">2549 ( 2006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โลหิต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 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Source:  Amnat Charoen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HOSPITALS AND MEDICAL ESTABLISHMENTS WITH BEDS, BEDS, PHYSICIANS, DENTISTS, NURSES, PRACTICAL NURSES AND PATIENTS BY TYPE</t>
  </si>
  <si>
    <t xml:space="preserve">AND JURISDICTION:  2006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Amnat Charoen  Provincial Health Office 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NUMBER OF MEDICAL ESTABLISHMENTS BY TYPE AND DISTRICT: FISCAL YEAR 2006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sz val="12"/>
        <rFont val="AngsanaUPC"/>
        <family val="1"/>
        <charset val="222"/>
      </rPr>
      <t xml:space="preserve">  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  Source:  Amnat Charoen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NUMBER OF MEDICAL PERSONNELS BY DISTRICT: 2006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-* #,###&quot;    &quot;_-;\-* #,##0.00_-;_-* \-??_-;_-@_-"/>
    <numFmt numFmtId="167" formatCode="_-* #,##0&quot;    &quot;_-;\-* #,##0_-;_-* \-_-;_-@_-"/>
    <numFmt numFmtId="168" formatCode="#,##0&quot;       &quot;"/>
    <numFmt numFmtId="169" formatCode="#,##0&quot;      &quot;"/>
    <numFmt numFmtId="170" formatCode="_-* #,##0_-;\-* #,##0_-;_-* \-??_-;_-@_-"/>
    <numFmt numFmtId="171" formatCode="_-* #,###&quot;   &quot;_-;\-* #,##0.00_-;_-* \-??_-;_-@_-"/>
    <numFmt numFmtId="172" formatCode="_-* #,##0.0&quot;   &quot;_-;\-* #,##0.0_-;_-* \-??_-;_-@_-"/>
    <numFmt numFmtId="173" formatCode="_-* #,###.0&quot;   &quot;_-;\-* #,##0.000_-;_-* \-??_-;_-@_-"/>
    <numFmt numFmtId="174" formatCode="0"/>
    <numFmt numFmtId="175" formatCode="_-* #,##0_-;\-* #,##0_-;_-* \-?_-;_-@_-"/>
    <numFmt numFmtId="176" formatCode="@"/>
    <numFmt numFmtId="177" formatCode="#,##0\ "/>
    <numFmt numFmtId="178" formatCode="\ #,##0&quot;     &quot;"/>
    <numFmt numFmtId="179" formatCode="_-* #,##0.0_-;\-* #,##0.0_-;_-* \-??_-;_-@_-"/>
    <numFmt numFmtId="180" formatCode="0.0"/>
    <numFmt numFmtId="181" formatCode="0.00"/>
    <numFmt numFmtId="182" formatCode="_-* #,##0&quot;  &quot;_-;\-* #,##0_-;_-* \-?_-;_-@_-"/>
    <numFmt numFmtId="183" formatCode="#,##0&quot;   &quot;"/>
    <numFmt numFmtId="184" formatCode="_-* #,###&quot;               &quot;_-;\-* #,##0.0000000_-;_-* \-?????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name val="Angsana New"/>
      <family val="1"/>
    </font>
    <font>
      <b val="true"/>
      <sz val="12.5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5480</xdr:colOff>
      <xdr:row>21</xdr:row>
      <xdr:rowOff>66960</xdr:rowOff>
    </xdr:from>
    <xdr:to>
      <xdr:col>15</xdr:col>
      <xdr:colOff>319680</xdr:colOff>
      <xdr:row>22</xdr:row>
      <xdr:rowOff>152280</xdr:rowOff>
    </xdr:to>
    <xdr:sp>
      <xdr:nvSpPr>
        <xdr:cNvPr id="0" name="Text 2"/>
        <xdr:cNvSpPr/>
      </xdr:nvSpPr>
      <xdr:spPr>
        <a:xfrm>
          <a:off x="14313600" y="6280920"/>
          <a:ext cx="3787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5</xdr:col>
      <xdr:colOff>15120</xdr:colOff>
      <xdr:row>5</xdr:row>
      <xdr:rowOff>85680</xdr:rowOff>
    </xdr:to>
    <xdr:sp>
      <xdr:nvSpPr>
        <xdr:cNvPr id="1" name="Text 2"/>
        <xdr:cNvSpPr/>
      </xdr:nvSpPr>
      <xdr:spPr>
        <a:xfrm>
          <a:off x="15242040" y="343080"/>
          <a:ext cx="151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4880</xdr:colOff>
      <xdr:row>0</xdr:row>
      <xdr:rowOff>37440</xdr:rowOff>
    </xdr:from>
    <xdr:to>
      <xdr:col>16</xdr:col>
      <xdr:colOff>1080</xdr:colOff>
      <xdr:row>0</xdr:row>
      <xdr:rowOff>219600</xdr:rowOff>
    </xdr:to>
    <xdr:sp>
      <xdr:nvSpPr>
        <xdr:cNvPr id="2" name="Text 3"/>
        <xdr:cNvSpPr/>
      </xdr:nvSpPr>
      <xdr:spPr>
        <a:xfrm>
          <a:off x="15676920" y="37440"/>
          <a:ext cx="49428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21</xdr:row>
      <xdr:rowOff>10080</xdr:rowOff>
    </xdr:from>
    <xdr:to>
      <xdr:col>16</xdr:col>
      <xdr:colOff>798480</xdr:colOff>
      <xdr:row>22</xdr:row>
      <xdr:rowOff>95040</xdr:rowOff>
    </xdr:to>
    <xdr:sp>
      <xdr:nvSpPr>
        <xdr:cNvPr id="3" name="Text 5"/>
        <xdr:cNvSpPr/>
      </xdr:nvSpPr>
      <xdr:spPr>
        <a:xfrm>
          <a:off x="14603040" y="5753520"/>
          <a:ext cx="6678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3040</xdr:colOff>
      <xdr:row>0</xdr:row>
      <xdr:rowOff>0</xdr:rowOff>
    </xdr:from>
    <xdr:to>
      <xdr:col>18</xdr:col>
      <xdr:colOff>871200</xdr:colOff>
      <xdr:row>0</xdr:row>
      <xdr:rowOff>314640</xdr:rowOff>
    </xdr:to>
    <xdr:sp>
      <xdr:nvSpPr>
        <xdr:cNvPr id="4" name="Text 3"/>
        <xdr:cNvSpPr/>
      </xdr:nvSpPr>
      <xdr:spPr>
        <a:xfrm>
          <a:off x="15534000" y="0"/>
          <a:ext cx="668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1</xdr:row>
      <xdr:rowOff>86040</xdr:rowOff>
    </xdr:from>
    <xdr:to>
      <xdr:col>15</xdr:col>
      <xdr:colOff>349200</xdr:colOff>
      <xdr:row>22</xdr:row>
      <xdr:rowOff>132840</xdr:rowOff>
    </xdr:to>
    <xdr:sp>
      <xdr:nvSpPr>
        <xdr:cNvPr id="5" name="Text 6"/>
        <xdr:cNvSpPr/>
      </xdr:nvSpPr>
      <xdr:spPr>
        <a:xfrm>
          <a:off x="15172560" y="5581800"/>
          <a:ext cx="3492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6240</xdr:colOff>
      <xdr:row>20</xdr:row>
      <xdr:rowOff>152640</xdr:rowOff>
    </xdr:from>
    <xdr:to>
      <xdr:col>14</xdr:col>
      <xdr:colOff>725760</xdr:colOff>
      <xdr:row>23</xdr:row>
      <xdr:rowOff>57240</xdr:rowOff>
    </xdr:to>
    <xdr:sp>
      <xdr:nvSpPr>
        <xdr:cNvPr id="6" name="Text 13"/>
        <xdr:cNvSpPr/>
      </xdr:nvSpPr>
      <xdr:spPr>
        <a:xfrm>
          <a:off x="14592240" y="5362920"/>
          <a:ext cx="4795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75400</xdr:colOff>
      <xdr:row>24</xdr:row>
      <xdr:rowOff>75960</xdr:rowOff>
    </xdr:from>
    <xdr:to>
      <xdr:col>14</xdr:col>
      <xdr:colOff>653040</xdr:colOff>
      <xdr:row>30</xdr:row>
      <xdr:rowOff>19080</xdr:rowOff>
    </xdr:to>
    <xdr:sp>
      <xdr:nvSpPr>
        <xdr:cNvPr id="7" name="Text 14"/>
        <xdr:cNvSpPr/>
      </xdr:nvSpPr>
      <xdr:spPr>
        <a:xfrm>
          <a:off x="14621400" y="6200640"/>
          <a:ext cx="3776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80320</xdr:colOff>
      <xdr:row>23</xdr:row>
      <xdr:rowOff>114840</xdr:rowOff>
    </xdr:from>
    <xdr:to>
      <xdr:col>26</xdr:col>
      <xdr:colOff>320040</xdr:colOff>
      <xdr:row>24</xdr:row>
      <xdr:rowOff>142920</xdr:rowOff>
    </xdr:to>
    <xdr:sp>
      <xdr:nvSpPr>
        <xdr:cNvPr id="8" name="Text 9"/>
        <xdr:cNvSpPr/>
      </xdr:nvSpPr>
      <xdr:spPr>
        <a:xfrm>
          <a:off x="16808400" y="6275520"/>
          <a:ext cx="6681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6600</xdr:colOff>
      <xdr:row>0</xdr:row>
      <xdr:rowOff>37440</xdr:rowOff>
    </xdr:from>
    <xdr:to>
      <xdr:col>19</xdr:col>
      <xdr:colOff>914760</xdr:colOff>
      <xdr:row>1</xdr:row>
      <xdr:rowOff>9720</xdr:rowOff>
    </xdr:to>
    <xdr:sp>
      <xdr:nvSpPr>
        <xdr:cNvPr id="9" name="Text 14"/>
        <xdr:cNvSpPr/>
      </xdr:nvSpPr>
      <xdr:spPr>
        <a:xfrm>
          <a:off x="15661800" y="37440"/>
          <a:ext cx="6681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14</xdr:row>
      <xdr:rowOff>0</xdr:rowOff>
    </xdr:from>
    <xdr:to>
      <xdr:col>10</xdr:col>
      <xdr:colOff>421560</xdr:colOff>
      <xdr:row>19</xdr:row>
      <xdr:rowOff>248040</xdr:rowOff>
    </xdr:to>
    <xdr:sp>
      <xdr:nvSpPr>
        <xdr:cNvPr id="10" name="Text 2"/>
        <xdr:cNvSpPr/>
      </xdr:nvSpPr>
      <xdr:spPr>
        <a:xfrm>
          <a:off x="14418720" y="4311000"/>
          <a:ext cx="378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4040</xdr:colOff>
      <xdr:row>22</xdr:row>
      <xdr:rowOff>57600</xdr:rowOff>
    </xdr:from>
    <xdr:to>
      <xdr:col>12</xdr:col>
      <xdr:colOff>204120</xdr:colOff>
      <xdr:row>23</xdr:row>
      <xdr:rowOff>105480</xdr:rowOff>
    </xdr:to>
    <xdr:sp>
      <xdr:nvSpPr>
        <xdr:cNvPr id="11" name="Text 3"/>
        <xdr:cNvSpPr/>
      </xdr:nvSpPr>
      <xdr:spPr>
        <a:xfrm>
          <a:off x="15666120" y="5997240"/>
          <a:ext cx="668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1000</xdr:colOff>
      <xdr:row>0</xdr:row>
      <xdr:rowOff>48240</xdr:rowOff>
    </xdr:from>
    <xdr:to>
      <xdr:col>17</xdr:col>
      <xdr:colOff>102600</xdr:colOff>
      <xdr:row>1</xdr:row>
      <xdr:rowOff>9000</xdr:rowOff>
    </xdr:to>
    <xdr:sp>
      <xdr:nvSpPr>
        <xdr:cNvPr id="12" name="Text 3"/>
        <xdr:cNvSpPr/>
      </xdr:nvSpPr>
      <xdr:spPr>
        <a:xfrm>
          <a:off x="14820120" y="48240"/>
          <a:ext cx="66852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8.56"/>
    <col collapsed="false" customWidth="true" hidden="false" outlineLevel="0" max="13" min="5" style="1" width="10.85"/>
    <col collapsed="false" customWidth="true" hidden="false" outlineLevel="0" max="14" min="14" style="1" width="1.14"/>
    <col collapsed="false" customWidth="true" hidden="false" outlineLevel="0" max="15" min="15" style="2" width="21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39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6.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6.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6.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12.75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  <c r="N8" s="29"/>
      <c r="O8" s="29"/>
    </row>
    <row r="9" s="30" customFormat="true" ht="38.25" hidden="false" customHeight="true" outlineLevel="0" collapsed="false">
      <c r="B9" s="31"/>
      <c r="C9" s="32" t="n">
        <v>2545</v>
      </c>
      <c r="D9" s="32"/>
      <c r="E9" s="33" t="n">
        <f aca="false">SUM(F9:M9)</f>
        <v>7048</v>
      </c>
      <c r="F9" s="34" t="n">
        <v>250</v>
      </c>
      <c r="G9" s="35" t="n">
        <v>3177</v>
      </c>
      <c r="H9" s="36" t="n">
        <v>696</v>
      </c>
      <c r="I9" s="37" t="n">
        <v>0</v>
      </c>
      <c r="J9" s="36" t="n">
        <v>2470</v>
      </c>
      <c r="K9" s="34" t="n">
        <v>129</v>
      </c>
      <c r="L9" s="36" t="n">
        <v>326</v>
      </c>
      <c r="M9" s="37" t="n">
        <v>0</v>
      </c>
      <c r="N9" s="38"/>
      <c r="O9" s="39" t="n">
        <v>2002</v>
      </c>
    </row>
    <row r="10" s="30" customFormat="true" ht="38.25" hidden="false" customHeight="true" outlineLevel="0" collapsed="false">
      <c r="B10" s="31"/>
      <c r="C10" s="32" t="n">
        <v>2546</v>
      </c>
      <c r="D10" s="32"/>
      <c r="E10" s="33" t="n">
        <f aca="false">SUM(F10:M10)</f>
        <v>9128</v>
      </c>
      <c r="F10" s="34" t="n">
        <v>410</v>
      </c>
      <c r="G10" s="35" t="n">
        <v>1375</v>
      </c>
      <c r="H10" s="36" t="n">
        <v>1254</v>
      </c>
      <c r="I10" s="34" t="n">
        <v>17</v>
      </c>
      <c r="J10" s="36" t="n">
        <v>812</v>
      </c>
      <c r="K10" s="34" t="n">
        <v>120</v>
      </c>
      <c r="L10" s="36" t="n">
        <v>5140</v>
      </c>
      <c r="M10" s="37" t="n">
        <v>0</v>
      </c>
      <c r="N10" s="38"/>
      <c r="O10" s="39" t="n">
        <v>2003</v>
      </c>
    </row>
    <row r="11" s="30" customFormat="true" ht="38.25" hidden="false" customHeight="true" outlineLevel="0" collapsed="false">
      <c r="B11" s="31"/>
      <c r="C11" s="32" t="n">
        <v>2547</v>
      </c>
      <c r="D11" s="32"/>
      <c r="E11" s="33" t="n">
        <f aca="false">SUM(F11:M11)</f>
        <v>6948</v>
      </c>
      <c r="F11" s="34" t="n">
        <v>122</v>
      </c>
      <c r="G11" s="35" t="n">
        <v>3115</v>
      </c>
      <c r="H11" s="36" t="n">
        <v>929</v>
      </c>
      <c r="I11" s="34" t="n">
        <v>1</v>
      </c>
      <c r="J11" s="36" t="n">
        <v>2074</v>
      </c>
      <c r="K11" s="34" t="n">
        <v>31</v>
      </c>
      <c r="L11" s="36" t="n">
        <v>671</v>
      </c>
      <c r="M11" s="37" t="n">
        <v>5</v>
      </c>
      <c r="N11" s="38"/>
      <c r="O11" s="39" t="n">
        <v>2004</v>
      </c>
    </row>
    <row r="12" s="30" customFormat="true" ht="38.25" hidden="false" customHeight="true" outlineLevel="0" collapsed="false">
      <c r="B12" s="40"/>
      <c r="C12" s="32" t="n">
        <v>2548</v>
      </c>
      <c r="D12" s="32"/>
      <c r="E12" s="33" t="n">
        <f aca="false">SUM(F12:M12)</f>
        <v>6458</v>
      </c>
      <c r="F12" s="34" t="n">
        <v>141</v>
      </c>
      <c r="G12" s="35" t="n">
        <v>3222</v>
      </c>
      <c r="H12" s="36" t="n">
        <v>470</v>
      </c>
      <c r="I12" s="37" t="n">
        <v>0</v>
      </c>
      <c r="J12" s="36" t="n">
        <v>1937</v>
      </c>
      <c r="K12" s="34" t="n">
        <v>107</v>
      </c>
      <c r="L12" s="36" t="n">
        <v>581</v>
      </c>
      <c r="M12" s="37" t="n">
        <v>0</v>
      </c>
      <c r="N12" s="38"/>
      <c r="O12" s="41" t="n">
        <v>2005</v>
      </c>
    </row>
    <row r="13" s="30" customFormat="true" ht="38.25" hidden="false" customHeight="true" outlineLevel="0" collapsed="false">
      <c r="B13" s="40"/>
      <c r="C13" s="32" t="n">
        <v>2549</v>
      </c>
      <c r="D13" s="32"/>
      <c r="E13" s="33" t="n">
        <v>6042</v>
      </c>
      <c r="F13" s="33" t="n">
        <v>175</v>
      </c>
      <c r="G13" s="33" t="n">
        <v>2957</v>
      </c>
      <c r="H13" s="33" t="n">
        <v>386</v>
      </c>
      <c r="I13" s="37" t="n">
        <v>0</v>
      </c>
      <c r="J13" s="33" t="n">
        <v>2056</v>
      </c>
      <c r="K13" s="33" t="n">
        <v>124</v>
      </c>
      <c r="L13" s="33" t="n">
        <v>344</v>
      </c>
      <c r="M13" s="37" t="n">
        <v>0</v>
      </c>
      <c r="N13" s="38"/>
      <c r="O13" s="41" t="n">
        <v>2006</v>
      </c>
    </row>
    <row r="14" s="30" customFormat="true" ht="17.25" hidden="false" customHeight="true" outlineLevel="0" collapsed="false">
      <c r="E14" s="42"/>
      <c r="F14" s="43"/>
      <c r="G14" s="44"/>
      <c r="I14" s="43"/>
      <c r="K14" s="43"/>
      <c r="M14" s="43"/>
      <c r="N14" s="42"/>
    </row>
    <row r="15" s="30" customFormat="true" ht="3.75" hidden="false" customHeight="true" outlineLevel="0" collapsed="false">
      <c r="A15" s="45"/>
      <c r="B15" s="45"/>
      <c r="C15" s="45"/>
      <c r="D15" s="45"/>
      <c r="E15" s="46"/>
      <c r="F15" s="47"/>
      <c r="G15" s="48"/>
      <c r="H15" s="45"/>
      <c r="I15" s="47"/>
      <c r="J15" s="45"/>
      <c r="K15" s="47"/>
      <c r="L15" s="45"/>
      <c r="M15" s="47"/>
      <c r="N15" s="46"/>
      <c r="O15" s="45"/>
      <c r="P15" s="12"/>
      <c r="Q15" s="12"/>
    </row>
    <row r="16" s="30" customFormat="true" ht="3" hidden="false" customHeight="true" outlineLevel="0" collapsed="false">
      <c r="N16" s="12"/>
      <c r="O16" s="12"/>
      <c r="P16" s="12"/>
      <c r="Q16" s="12"/>
    </row>
    <row r="17" s="30" customFormat="true" ht="20.25" hidden="false" customHeight="true" outlineLevel="0" collapsed="false">
      <c r="B17" s="49" t="s">
        <v>26</v>
      </c>
    </row>
    <row r="18" s="30" customFormat="true" ht="19.5" hidden="false" customHeight="true" outlineLevel="0" collapsed="false">
      <c r="B18" s="30" t="s">
        <v>27</v>
      </c>
    </row>
    <row r="19" s="30" customFormat="true" ht="18" hidden="false" customHeight="false" outlineLevel="0" collapsed="false">
      <c r="O19" s="12"/>
    </row>
    <row r="20" s="30" customFormat="true" ht="18" hidden="false" customHeight="false" outlineLevel="0" collapsed="false">
      <c r="O20" s="12"/>
    </row>
    <row r="21" s="30" customFormat="true" ht="18" hidden="false" customHeight="false" outlineLevel="0" collapsed="false">
      <c r="O21" s="12"/>
    </row>
    <row r="22" s="30" customFormat="true" ht="18" hidden="false" customHeight="false" outlineLevel="0" collapsed="false">
      <c r="O22" s="12"/>
    </row>
  </sheetData>
  <mergeCells count="10">
    <mergeCell ref="A4:D7"/>
    <mergeCell ref="E4:M4"/>
    <mergeCell ref="N4:O7"/>
    <mergeCell ref="A8:D8"/>
    <mergeCell ref="N8:O8"/>
    <mergeCell ref="C9:D9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590277777777778" right="0.78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10.99"/>
    <col collapsed="false" customWidth="true" hidden="false" outlineLevel="0" max="7" min="6" style="1" width="9.42"/>
    <col collapsed="false" customWidth="true" hidden="false" outlineLevel="0" max="8" min="8" style="1" width="8.99"/>
    <col collapsed="false" customWidth="true" hidden="false" outlineLevel="0" max="11" min="9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6.85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27" hidden="false" customHeight="true" outlineLevel="0" collapsed="false"/>
    <row r="2" s="3" customFormat="true" ht="23.25" hidden="false" customHeight="true" outlineLevel="0" collapsed="false">
      <c r="B2" s="4" t="s">
        <v>0</v>
      </c>
      <c r="C2" s="50" t="n">
        <v>4.2</v>
      </c>
      <c r="D2" s="4" t="s">
        <v>28</v>
      </c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0" t="n">
        <v>4.2</v>
      </c>
      <c r="D3" s="7" t="s">
        <v>29</v>
      </c>
      <c r="P3" s="8"/>
      <c r="Q3" s="8"/>
      <c r="R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12" customFormat="true" ht="21.75" hidden="false" customHeight="true" outlineLevel="0" collapsed="false">
      <c r="A5" s="51"/>
      <c r="B5" s="51"/>
      <c r="C5" s="51"/>
      <c r="D5" s="51"/>
      <c r="E5" s="52" t="s">
        <v>30</v>
      </c>
      <c r="F5" s="52"/>
      <c r="G5" s="52"/>
      <c r="H5" s="52"/>
      <c r="I5" s="52"/>
      <c r="J5" s="52"/>
      <c r="K5" s="52"/>
      <c r="L5" s="52"/>
      <c r="M5" s="52"/>
      <c r="N5" s="51"/>
    </row>
    <row r="6" s="12" customFormat="true" ht="18" hidden="false" customHeight="false" outlineLevel="0" collapsed="false">
      <c r="A6" s="53" t="s">
        <v>31</v>
      </c>
      <c r="B6" s="53"/>
      <c r="C6" s="53"/>
      <c r="D6" s="53"/>
      <c r="E6" s="54"/>
      <c r="F6" s="55" t="s">
        <v>7</v>
      </c>
      <c r="G6" s="56"/>
      <c r="H6" s="54"/>
      <c r="I6" s="55"/>
      <c r="J6" s="56"/>
      <c r="K6" s="54"/>
      <c r="L6" s="55"/>
      <c r="M6" s="55"/>
      <c r="N6" s="57" t="s">
        <v>32</v>
      </c>
      <c r="O6" s="58"/>
    </row>
    <row r="7" s="12" customFormat="true" ht="18" hidden="false" customHeight="false" outlineLevel="0" collapsed="false">
      <c r="A7" s="53"/>
      <c r="B7" s="53"/>
      <c r="C7" s="53"/>
      <c r="D7" s="53"/>
      <c r="E7" s="59" t="s">
        <v>8</v>
      </c>
      <c r="F7" s="60" t="s">
        <v>9</v>
      </c>
      <c r="G7" s="61" t="s">
        <v>10</v>
      </c>
      <c r="H7" s="59" t="s">
        <v>11</v>
      </c>
      <c r="I7" s="55" t="s">
        <v>12</v>
      </c>
      <c r="J7" s="61" t="s">
        <v>13</v>
      </c>
      <c r="K7" s="59" t="s">
        <v>14</v>
      </c>
      <c r="L7" s="55" t="s">
        <v>15</v>
      </c>
      <c r="M7" s="55" t="s">
        <v>16</v>
      </c>
      <c r="N7" s="57"/>
      <c r="O7" s="58"/>
    </row>
    <row r="8" s="12" customFormat="true" ht="22.5" hidden="false" customHeight="true" outlineLevel="0" collapsed="false">
      <c r="A8" s="45"/>
      <c r="B8" s="45"/>
      <c r="C8" s="45"/>
      <c r="D8" s="45"/>
      <c r="E8" s="62" t="s">
        <v>17</v>
      </c>
      <c r="F8" s="62" t="s">
        <v>18</v>
      </c>
      <c r="G8" s="62" t="s">
        <v>19</v>
      </c>
      <c r="H8" s="62" t="s">
        <v>20</v>
      </c>
      <c r="I8" s="62" t="s">
        <v>21</v>
      </c>
      <c r="J8" s="62" t="s">
        <v>22</v>
      </c>
      <c r="K8" s="63" t="s">
        <v>23</v>
      </c>
      <c r="L8" s="62" t="s">
        <v>24</v>
      </c>
      <c r="M8" s="62" t="s">
        <v>25</v>
      </c>
      <c r="N8" s="45"/>
    </row>
    <row r="9" s="27" customFormat="true" ht="33" hidden="false" customHeight="true" outlineLevel="0" collapsed="false">
      <c r="A9" s="64" t="s">
        <v>33</v>
      </c>
      <c r="B9" s="64"/>
      <c r="C9" s="64"/>
      <c r="D9" s="64"/>
      <c r="E9" s="65" t="n">
        <f aca="false">SUM(F9:M9)</f>
        <v>6042</v>
      </c>
      <c r="F9" s="66" t="n">
        <f aca="false">SUM(F10:F16)</f>
        <v>175</v>
      </c>
      <c r="G9" s="67" t="n">
        <f aca="false">SUM(G10:G16)</f>
        <v>2957</v>
      </c>
      <c r="H9" s="66" t="n">
        <f aca="false">SUM(H10:H16)</f>
        <v>386</v>
      </c>
      <c r="I9" s="68" t="s">
        <v>34</v>
      </c>
      <c r="J9" s="69" t="n">
        <f aca="false">SUM(J10:J16)</f>
        <v>2056</v>
      </c>
      <c r="K9" s="66" t="n">
        <f aca="false">SUM(K10:K16)</f>
        <v>124</v>
      </c>
      <c r="L9" s="66" t="n">
        <f aca="false">SUM(L10:L16)</f>
        <v>344</v>
      </c>
      <c r="M9" s="68" t="s">
        <v>34</v>
      </c>
      <c r="N9" s="70" t="s">
        <v>17</v>
      </c>
      <c r="O9" s="70"/>
    </row>
    <row r="10" s="27" customFormat="true" ht="29.1" hidden="false" customHeight="true" outlineLevel="0" collapsed="false">
      <c r="A10" s="71"/>
      <c r="B10" s="72" t="s">
        <v>35</v>
      </c>
      <c r="E10" s="73" t="n">
        <f aca="false">SUM(F10:M10)</f>
        <v>3262</v>
      </c>
      <c r="F10" s="74" t="n">
        <v>72</v>
      </c>
      <c r="G10" s="75" t="n">
        <v>1695</v>
      </c>
      <c r="H10" s="74" t="n">
        <v>229</v>
      </c>
      <c r="I10" s="68" t="s">
        <v>34</v>
      </c>
      <c r="J10" s="76" t="n">
        <v>1106</v>
      </c>
      <c r="K10" s="74" t="n">
        <v>26</v>
      </c>
      <c r="L10" s="77" t="n">
        <v>134</v>
      </c>
      <c r="M10" s="78" t="s">
        <v>34</v>
      </c>
      <c r="N10" s="79" t="s">
        <v>36</v>
      </c>
      <c r="O10" s="79"/>
    </row>
    <row r="11" s="30" customFormat="true" ht="29.1" hidden="false" customHeight="true" outlineLevel="0" collapsed="false">
      <c r="B11" s="49" t="s">
        <v>37</v>
      </c>
      <c r="E11" s="73" t="n">
        <f aca="false">SUM(F11:M11)</f>
        <v>674</v>
      </c>
      <c r="F11" s="74" t="n">
        <v>4</v>
      </c>
      <c r="G11" s="75" t="n">
        <v>375</v>
      </c>
      <c r="H11" s="74" t="n">
        <v>18</v>
      </c>
      <c r="I11" s="68" t="s">
        <v>34</v>
      </c>
      <c r="J11" s="76" t="n">
        <v>199</v>
      </c>
      <c r="K11" s="74" t="n">
        <v>32</v>
      </c>
      <c r="L11" s="77" t="n">
        <v>46</v>
      </c>
      <c r="M11" s="78" t="s">
        <v>34</v>
      </c>
      <c r="N11" s="79" t="s">
        <v>38</v>
      </c>
      <c r="O11" s="79"/>
    </row>
    <row r="12" s="30" customFormat="true" ht="29.1" hidden="false" customHeight="true" outlineLevel="0" collapsed="false">
      <c r="B12" s="49" t="s">
        <v>39</v>
      </c>
      <c r="E12" s="73" t="n">
        <f aca="false">SUM(F12:M12)</f>
        <v>633</v>
      </c>
      <c r="F12" s="74" t="n">
        <v>1</v>
      </c>
      <c r="G12" s="75" t="n">
        <v>257</v>
      </c>
      <c r="H12" s="74" t="n">
        <v>14</v>
      </c>
      <c r="I12" s="68" t="s">
        <v>34</v>
      </c>
      <c r="J12" s="76" t="n">
        <v>344</v>
      </c>
      <c r="K12" s="74" t="n">
        <v>8</v>
      </c>
      <c r="L12" s="77" t="n">
        <v>9</v>
      </c>
      <c r="M12" s="78" t="s">
        <v>34</v>
      </c>
      <c r="N12" s="79" t="s">
        <v>40</v>
      </c>
      <c r="O12" s="79"/>
    </row>
    <row r="13" s="30" customFormat="true" ht="29.1" hidden="false" customHeight="true" outlineLevel="0" collapsed="false">
      <c r="B13" s="49" t="s">
        <v>41</v>
      </c>
      <c r="E13" s="73" t="n">
        <f aca="false">SUM(F13:M13)</f>
        <v>234</v>
      </c>
      <c r="F13" s="80" t="s">
        <v>42</v>
      </c>
      <c r="G13" s="75" t="n">
        <v>101</v>
      </c>
      <c r="H13" s="74" t="n">
        <v>58</v>
      </c>
      <c r="I13" s="68" t="s">
        <v>34</v>
      </c>
      <c r="J13" s="76" t="n">
        <v>49</v>
      </c>
      <c r="K13" s="74" t="n">
        <v>6</v>
      </c>
      <c r="L13" s="77" t="n">
        <v>20</v>
      </c>
      <c r="M13" s="78" t="s">
        <v>34</v>
      </c>
      <c r="N13" s="79" t="s">
        <v>43</v>
      </c>
      <c r="O13" s="79"/>
    </row>
    <row r="14" s="30" customFormat="true" ht="29.1" hidden="false" customHeight="true" outlineLevel="0" collapsed="false">
      <c r="B14" s="49" t="s">
        <v>44</v>
      </c>
      <c r="E14" s="73" t="n">
        <f aca="false">SUM(F14:M14)</f>
        <v>415</v>
      </c>
      <c r="F14" s="74" t="n">
        <v>2</v>
      </c>
      <c r="G14" s="75" t="n">
        <v>177</v>
      </c>
      <c r="H14" s="74" t="n">
        <v>24</v>
      </c>
      <c r="I14" s="68" t="s">
        <v>34</v>
      </c>
      <c r="J14" s="76" t="n">
        <v>131</v>
      </c>
      <c r="K14" s="74" t="n">
        <v>26</v>
      </c>
      <c r="L14" s="77" t="n">
        <v>55</v>
      </c>
      <c r="M14" s="78" t="s">
        <v>34</v>
      </c>
      <c r="N14" s="79" t="s">
        <v>45</v>
      </c>
      <c r="O14" s="79"/>
    </row>
    <row r="15" s="30" customFormat="true" ht="29.1" hidden="false" customHeight="true" outlineLevel="0" collapsed="false">
      <c r="B15" s="49" t="s">
        <v>46</v>
      </c>
      <c r="E15" s="73" t="n">
        <f aca="false">SUM(F15:M15)</f>
        <v>399</v>
      </c>
      <c r="F15" s="74" t="n">
        <v>10</v>
      </c>
      <c r="G15" s="75" t="n">
        <v>177</v>
      </c>
      <c r="H15" s="74" t="n">
        <v>11</v>
      </c>
      <c r="I15" s="68" t="s">
        <v>34</v>
      </c>
      <c r="J15" s="76" t="n">
        <v>126</v>
      </c>
      <c r="K15" s="74" t="n">
        <v>14</v>
      </c>
      <c r="L15" s="77" t="n">
        <v>61</v>
      </c>
      <c r="M15" s="78" t="s">
        <v>34</v>
      </c>
      <c r="N15" s="79" t="s">
        <v>47</v>
      </c>
      <c r="O15" s="79"/>
    </row>
    <row r="16" s="30" customFormat="true" ht="29.1" hidden="false" customHeight="true" outlineLevel="0" collapsed="false">
      <c r="B16" s="49" t="s">
        <v>48</v>
      </c>
      <c r="E16" s="73" t="n">
        <f aca="false">SUM(F16:M16)</f>
        <v>425</v>
      </c>
      <c r="F16" s="74" t="n">
        <v>86</v>
      </c>
      <c r="G16" s="75" t="n">
        <v>175</v>
      </c>
      <c r="H16" s="74" t="n">
        <v>32</v>
      </c>
      <c r="I16" s="68" t="s">
        <v>34</v>
      </c>
      <c r="J16" s="76" t="n">
        <v>101</v>
      </c>
      <c r="K16" s="74" t="n">
        <v>12</v>
      </c>
      <c r="L16" s="77" t="n">
        <v>19</v>
      </c>
      <c r="M16" s="78" t="s">
        <v>34</v>
      </c>
      <c r="N16" s="79" t="s">
        <v>49</v>
      </c>
      <c r="O16" s="79"/>
    </row>
    <row r="17" s="30" customFormat="true" ht="7.5" hidden="false" customHeight="true" outlineLevel="0" collapsed="false">
      <c r="E17" s="81"/>
      <c r="F17" s="82"/>
      <c r="G17" s="43"/>
      <c r="H17" s="83"/>
      <c r="I17" s="82"/>
      <c r="J17" s="83"/>
      <c r="K17" s="82"/>
      <c r="L17" s="83"/>
      <c r="M17" s="82"/>
      <c r="N17" s="42"/>
      <c r="O17" s="12"/>
    </row>
    <row r="18" s="30" customFormat="true" ht="10.5" hidden="false" customHeight="true" outlineLevel="0" collapsed="false">
      <c r="A18" s="45"/>
      <c r="B18" s="45"/>
      <c r="C18" s="45"/>
      <c r="D18" s="45"/>
      <c r="E18" s="46"/>
      <c r="F18" s="47"/>
      <c r="G18" s="48"/>
      <c r="H18" s="45"/>
      <c r="I18" s="47"/>
      <c r="J18" s="45"/>
      <c r="K18" s="47"/>
      <c r="L18" s="45"/>
      <c r="M18" s="47"/>
      <c r="N18" s="46"/>
      <c r="O18" s="12"/>
      <c r="P18" s="12"/>
      <c r="Q18" s="12"/>
    </row>
    <row r="19" s="30" customFormat="true" ht="9" hidden="false" customHeight="true" outlineLevel="0" collapsed="false">
      <c r="N19" s="12"/>
      <c r="O19" s="12"/>
      <c r="P19" s="12"/>
      <c r="Q19" s="12"/>
    </row>
    <row r="20" s="30" customFormat="true" ht="20.25" hidden="false" customHeight="true" outlineLevel="0" collapsed="false">
      <c r="B20" s="49" t="s">
        <v>50</v>
      </c>
    </row>
    <row r="21" s="30" customFormat="true" ht="19.5" hidden="false" customHeight="true" outlineLevel="0" collapsed="false">
      <c r="B21" s="30" t="s">
        <v>51</v>
      </c>
    </row>
    <row r="22" s="30" customFormat="true" ht="18" hidden="false" customHeight="false" outlineLevel="0" collapsed="false"/>
    <row r="23" s="30" customFormat="true" ht="18" hidden="false" customHeight="false" outlineLevel="0" collapsed="false"/>
    <row r="24" s="30" customFormat="true" ht="18" hidden="false" customHeight="false" outlineLevel="0" collapsed="false"/>
  </sheetData>
  <mergeCells count="4">
    <mergeCell ref="E5:M5"/>
    <mergeCell ref="A6:D7"/>
    <mergeCell ref="N6:N7"/>
    <mergeCell ref="A9:D9"/>
  </mergeCells>
  <printOptions headings="false" gridLines="false" gridLinesSet="true" horizontalCentered="true" verticalCentered="false"/>
  <pageMargins left="0.590277777777778" right="0.78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10.71"/>
    <col collapsed="false" customWidth="true" hidden="false" outlineLevel="0" max="12" min="6" style="1" width="9.71"/>
    <col collapsed="false" customWidth="true" hidden="false" outlineLevel="0" max="13" min="13" style="1" width="12.71"/>
    <col collapsed="false" customWidth="true" hidden="false" outlineLevel="0" max="14" min="14" style="1" width="10.56"/>
    <col collapsed="false" customWidth="true" hidden="false" outlineLevel="0" max="15" min="15" style="1" width="1.14"/>
    <col collapsed="false" customWidth="true" hidden="false" outlineLevel="0" max="16" min="16" style="2" width="19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52</v>
      </c>
      <c r="C1" s="5" t="n">
        <v>4.3</v>
      </c>
      <c r="D1" s="4" t="s">
        <v>53</v>
      </c>
      <c r="O1" s="6"/>
      <c r="R1" s="6"/>
      <c r="S1" s="6"/>
      <c r="T1" s="6"/>
      <c r="U1" s="6"/>
    </row>
    <row r="2" s="3" customFormat="true" ht="21" hidden="false" customHeight="false" outlineLevel="0" collapsed="false">
      <c r="B2" s="7" t="s">
        <v>54</v>
      </c>
      <c r="C2" s="5" t="n">
        <v>4.3</v>
      </c>
      <c r="D2" s="7" t="s">
        <v>55</v>
      </c>
      <c r="O2" s="6"/>
      <c r="P2" s="6"/>
      <c r="Q2" s="6"/>
      <c r="R2" s="6"/>
      <c r="S2" s="6"/>
      <c r="T2" s="6"/>
      <c r="U2" s="6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32.25" hidden="false" customHeight="true" outlineLevel="0" collapsed="false">
      <c r="A4" s="9" t="s">
        <v>4</v>
      </c>
      <c r="B4" s="9"/>
      <c r="C4" s="9"/>
      <c r="D4" s="9"/>
      <c r="E4" s="84" t="s">
        <v>30</v>
      </c>
      <c r="F4" s="84"/>
      <c r="G4" s="84"/>
      <c r="H4" s="84"/>
      <c r="I4" s="84"/>
      <c r="J4" s="84"/>
      <c r="K4" s="84"/>
      <c r="L4" s="84"/>
      <c r="M4" s="84"/>
      <c r="N4" s="84"/>
      <c r="O4" s="11" t="s">
        <v>5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85"/>
      <c r="F5" s="85"/>
      <c r="G5" s="85"/>
      <c r="H5" s="85"/>
      <c r="I5" s="85"/>
      <c r="J5" s="85"/>
      <c r="K5" s="85"/>
      <c r="L5" s="85"/>
      <c r="M5" s="55" t="s">
        <v>57</v>
      </c>
      <c r="N5" s="55" t="s">
        <v>5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44"/>
      <c r="F6" s="55" t="s">
        <v>7</v>
      </c>
      <c r="G6" s="56"/>
      <c r="H6" s="54"/>
      <c r="I6" s="60"/>
      <c r="J6" s="56"/>
      <c r="K6" s="54"/>
      <c r="L6" s="60"/>
      <c r="M6" s="55" t="s">
        <v>59</v>
      </c>
      <c r="N6" s="60" t="s">
        <v>60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61" t="s">
        <v>8</v>
      </c>
      <c r="F7" s="60" t="s">
        <v>9</v>
      </c>
      <c r="G7" s="55" t="s">
        <v>10</v>
      </c>
      <c r="H7" s="55" t="s">
        <v>11</v>
      </c>
      <c r="I7" s="55" t="s">
        <v>12</v>
      </c>
      <c r="J7" s="55" t="s">
        <v>13</v>
      </c>
      <c r="K7" s="55" t="s">
        <v>14</v>
      </c>
      <c r="L7" s="55" t="s">
        <v>16</v>
      </c>
      <c r="M7" s="60" t="s">
        <v>61</v>
      </c>
      <c r="N7" s="60" t="s">
        <v>62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56" t="s">
        <v>17</v>
      </c>
      <c r="F8" s="60" t="s">
        <v>18</v>
      </c>
      <c r="G8" s="60" t="s">
        <v>19</v>
      </c>
      <c r="H8" s="60" t="s">
        <v>20</v>
      </c>
      <c r="I8" s="60" t="s">
        <v>21</v>
      </c>
      <c r="J8" s="60" t="s">
        <v>22</v>
      </c>
      <c r="K8" s="60" t="s">
        <v>23</v>
      </c>
      <c r="L8" s="60" t="s">
        <v>25</v>
      </c>
      <c r="M8" s="60" t="s">
        <v>63</v>
      </c>
      <c r="N8" s="60" t="s">
        <v>64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63"/>
      <c r="F9" s="62"/>
      <c r="G9" s="62"/>
      <c r="H9" s="62"/>
      <c r="I9" s="62"/>
      <c r="J9" s="62"/>
      <c r="K9" s="63"/>
      <c r="L9" s="62"/>
      <c r="M9" s="62" t="s">
        <v>65</v>
      </c>
      <c r="N9" s="62" t="s">
        <v>66</v>
      </c>
      <c r="O9" s="11"/>
      <c r="P9" s="11"/>
    </row>
    <row r="10" s="27" customFormat="true" ht="13.5" hidden="false" customHeight="true" outlineLevel="0" collapsed="false">
      <c r="A10" s="21"/>
      <c r="B10" s="21"/>
      <c r="C10" s="21"/>
      <c r="D10" s="21"/>
      <c r="E10" s="86"/>
      <c r="F10" s="87"/>
      <c r="G10" s="86"/>
      <c r="H10" s="88"/>
      <c r="I10" s="89"/>
      <c r="J10" s="86"/>
      <c r="K10" s="90"/>
      <c r="L10" s="86"/>
      <c r="M10" s="87"/>
      <c r="N10" s="91"/>
      <c r="O10" s="71"/>
      <c r="P10" s="71"/>
    </row>
    <row r="11" s="30" customFormat="true" ht="33" hidden="false" customHeight="true" outlineLevel="0" collapsed="false">
      <c r="B11" s="39" t="n">
        <v>2545</v>
      </c>
      <c r="C11" s="39"/>
      <c r="E11" s="92" t="n">
        <f aca="false">SUM(F11:L11)</f>
        <v>47976</v>
      </c>
      <c r="F11" s="93" t="n">
        <v>3635</v>
      </c>
      <c r="G11" s="94" t="n">
        <v>16922</v>
      </c>
      <c r="H11" s="95" t="n">
        <v>16337</v>
      </c>
      <c r="I11" s="96" t="n">
        <v>141</v>
      </c>
      <c r="J11" s="97" t="n">
        <v>9605</v>
      </c>
      <c r="K11" s="96" t="n">
        <v>1336</v>
      </c>
      <c r="L11" s="98" t="n">
        <v>0</v>
      </c>
      <c r="M11" s="96" t="n">
        <v>58628</v>
      </c>
      <c r="N11" s="99" t="n">
        <v>81.83</v>
      </c>
      <c r="O11" s="38"/>
      <c r="P11" s="39" t="n">
        <v>2002</v>
      </c>
    </row>
    <row r="12" s="30" customFormat="true" ht="33" hidden="false" customHeight="true" outlineLevel="0" collapsed="false">
      <c r="B12" s="39" t="n">
        <v>2546</v>
      </c>
      <c r="C12" s="39"/>
      <c r="E12" s="92" t="n">
        <f aca="false">SUM(F12:L12)</f>
        <v>46072</v>
      </c>
      <c r="F12" s="93" t="n">
        <v>2689</v>
      </c>
      <c r="G12" s="94" t="n">
        <v>20597</v>
      </c>
      <c r="H12" s="95" t="n">
        <v>10215</v>
      </c>
      <c r="I12" s="96" t="n">
        <v>110</v>
      </c>
      <c r="J12" s="97" t="n">
        <v>8786</v>
      </c>
      <c r="K12" s="96" t="n">
        <v>1039</v>
      </c>
      <c r="L12" s="97" t="n">
        <v>2636</v>
      </c>
      <c r="M12" s="96" t="n">
        <v>59101</v>
      </c>
      <c r="N12" s="99" t="n">
        <v>78</v>
      </c>
      <c r="O12" s="38"/>
      <c r="P12" s="39" t="n">
        <v>2003</v>
      </c>
    </row>
    <row r="13" s="30" customFormat="true" ht="33" hidden="false" customHeight="true" outlineLevel="0" collapsed="false">
      <c r="B13" s="39" t="n">
        <v>2547</v>
      </c>
      <c r="C13" s="39"/>
      <c r="E13" s="92" t="n">
        <f aca="false">SUM(F13:L13)</f>
        <v>45232</v>
      </c>
      <c r="F13" s="93" t="n">
        <v>2487</v>
      </c>
      <c r="G13" s="94" t="n">
        <v>20301</v>
      </c>
      <c r="H13" s="95" t="n">
        <v>10337</v>
      </c>
      <c r="I13" s="96" t="n">
        <v>108</v>
      </c>
      <c r="J13" s="97" t="n">
        <v>8828</v>
      </c>
      <c r="K13" s="96" t="n">
        <v>850</v>
      </c>
      <c r="L13" s="97" t="n">
        <v>2321</v>
      </c>
      <c r="M13" s="96" t="n">
        <v>57902</v>
      </c>
      <c r="N13" s="99" t="n">
        <v>78.1</v>
      </c>
      <c r="O13" s="38"/>
      <c r="P13" s="39" t="n">
        <v>2004</v>
      </c>
    </row>
    <row r="14" s="30" customFormat="true" ht="33" hidden="false" customHeight="true" outlineLevel="0" collapsed="false">
      <c r="B14" s="39" t="n">
        <v>2548</v>
      </c>
      <c r="C14" s="39"/>
      <c r="E14" s="92" t="n">
        <f aca="false">SUM(F14:L14)</f>
        <v>49964</v>
      </c>
      <c r="F14" s="93" t="n">
        <v>2584</v>
      </c>
      <c r="G14" s="94" t="n">
        <v>22046</v>
      </c>
      <c r="H14" s="95" t="n">
        <v>11758</v>
      </c>
      <c r="I14" s="96" t="n">
        <v>121</v>
      </c>
      <c r="J14" s="97" t="n">
        <v>11143</v>
      </c>
      <c r="K14" s="96" t="n">
        <v>1244</v>
      </c>
      <c r="L14" s="97" t="n">
        <v>1068</v>
      </c>
      <c r="M14" s="96" t="n">
        <v>61611</v>
      </c>
      <c r="N14" s="99" t="n">
        <v>81.1</v>
      </c>
      <c r="O14" s="38"/>
      <c r="P14" s="39" t="n">
        <v>2005</v>
      </c>
    </row>
    <row r="15" s="30" customFormat="true" ht="33" hidden="false" customHeight="true" outlineLevel="0" collapsed="false">
      <c r="B15" s="39" t="n">
        <v>2549</v>
      </c>
      <c r="C15" s="39"/>
      <c r="E15" s="100" t="n">
        <f aca="false">SUM(F15:L15)</f>
        <v>49133</v>
      </c>
      <c r="F15" s="100" t="n">
        <v>1712</v>
      </c>
      <c r="G15" s="100" t="n">
        <v>20836</v>
      </c>
      <c r="H15" s="100" t="n">
        <v>12796</v>
      </c>
      <c r="I15" s="101" t="n">
        <v>90</v>
      </c>
      <c r="J15" s="101" t="n">
        <v>11431</v>
      </c>
      <c r="K15" s="101" t="n">
        <v>912</v>
      </c>
      <c r="L15" s="101" t="n">
        <v>1356</v>
      </c>
      <c r="M15" s="101" t="n">
        <v>60461</v>
      </c>
      <c r="N15" s="102" t="n">
        <v>81.3</v>
      </c>
      <c r="O15" s="38"/>
      <c r="P15" s="39" t="n">
        <v>2006</v>
      </c>
    </row>
    <row r="16" s="30" customFormat="true" ht="12" hidden="false" customHeight="true" outlineLevel="0" collapsed="false">
      <c r="E16" s="42"/>
      <c r="F16" s="43"/>
      <c r="G16" s="44"/>
      <c r="I16" s="43"/>
      <c r="K16" s="43"/>
      <c r="M16" s="43"/>
      <c r="N16" s="43"/>
      <c r="O16" s="42"/>
    </row>
    <row r="17" s="30" customFormat="true" ht="3.75" hidden="false" customHeight="true" outlineLevel="0" collapsed="false">
      <c r="A17" s="45"/>
      <c r="B17" s="45"/>
      <c r="C17" s="45"/>
      <c r="D17" s="45"/>
      <c r="E17" s="46"/>
      <c r="F17" s="47"/>
      <c r="G17" s="48"/>
      <c r="H17" s="45"/>
      <c r="I17" s="47"/>
      <c r="J17" s="45"/>
      <c r="K17" s="47"/>
      <c r="L17" s="45"/>
      <c r="M17" s="47"/>
      <c r="N17" s="47"/>
      <c r="O17" s="46"/>
      <c r="P17" s="45"/>
      <c r="Q17" s="12"/>
      <c r="R17" s="12"/>
    </row>
    <row r="18" s="30" customFormat="true" ht="6.75" hidden="false" customHeight="true" outlineLevel="0" collapsed="false">
      <c r="O18" s="12"/>
      <c r="P18" s="12"/>
      <c r="Q18" s="12"/>
      <c r="R18" s="12"/>
    </row>
    <row r="19" s="30" customFormat="true" ht="20.25" hidden="false" customHeight="true" outlineLevel="0" collapsed="false">
      <c r="B19" s="49" t="s">
        <v>50</v>
      </c>
    </row>
    <row r="20" s="30" customFormat="true" ht="19.5" hidden="false" customHeight="true" outlineLevel="0" collapsed="false">
      <c r="B20" s="30" t="s">
        <v>67</v>
      </c>
    </row>
    <row r="21" s="30" customFormat="true" ht="18" hidden="false" customHeight="false" outlineLevel="0" collapsed="false">
      <c r="P21" s="12"/>
    </row>
    <row r="22" s="30" customFormat="true" ht="18" hidden="false" customHeight="false" outlineLevel="0" collapsed="false">
      <c r="P22" s="12"/>
    </row>
    <row r="23" s="30" customFormat="true" ht="21" hidden="false" customHeight="false" outlineLevel="0" collapsed="false">
      <c r="B23" s="3"/>
      <c r="C23" s="50"/>
      <c r="E23" s="3"/>
      <c r="F23" s="3"/>
      <c r="G23" s="3"/>
      <c r="H23" s="3"/>
      <c r="I23" s="3"/>
      <c r="J23" s="3"/>
      <c r="K23" s="3"/>
      <c r="L23" s="3"/>
      <c r="P23" s="12"/>
    </row>
  </sheetData>
  <mergeCells count="9">
    <mergeCell ref="A4:D9"/>
    <mergeCell ref="E4:N4"/>
    <mergeCell ref="O4:P9"/>
    <mergeCell ref="A10:D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590277777777778" right="0.7875" top="1.29930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" zeroHeight="false" outlineLevelRow="0" outlineLevelCol="0"/>
  <cols>
    <col collapsed="false" customWidth="true" hidden="false" outlineLevel="0" max="1" min="1" style="30" width="1.71"/>
    <col collapsed="false" customWidth="true" hidden="false" outlineLevel="0" max="2" min="2" style="30" width="6.28"/>
    <col collapsed="false" customWidth="true" hidden="false" outlineLevel="0" max="3" min="3" style="30" width="3.71"/>
    <col collapsed="false" customWidth="false" hidden="false" outlineLevel="0" max="4" min="4" style="30" width="9.14"/>
    <col collapsed="false" customWidth="true" hidden="false" outlineLevel="0" max="5" min="5" style="30" width="10.14"/>
    <col collapsed="false" customWidth="false" hidden="false" outlineLevel="0" max="12" min="6" style="30" width="9.14"/>
    <col collapsed="false" customWidth="true" hidden="false" outlineLevel="0" max="13" min="13" style="30" width="13.28"/>
    <col collapsed="false" customWidth="true" hidden="false" outlineLevel="0" max="14" min="14" style="30" width="10.99"/>
    <col collapsed="false" customWidth="true" hidden="false" outlineLevel="0" max="15" min="15" style="30" width="1.71"/>
    <col collapsed="false" customWidth="true" hidden="false" outlineLevel="0" max="16" min="16" style="30" width="21.71"/>
    <col collapsed="false" customWidth="true" hidden="false" outlineLevel="0" max="17" min="17" style="12" width="0.14"/>
    <col collapsed="false" customWidth="true" hidden="false" outlineLevel="0" max="18" min="18" style="30" width="8.14"/>
    <col collapsed="false" customWidth="false" hidden="false" outlineLevel="0" max="257" min="19" style="30" width="9.14"/>
  </cols>
  <sheetData>
    <row r="1" customFormat="false" ht="27" hidden="false" customHeight="true" outlineLevel="0" collapsed="false"/>
    <row r="2" s="3" customFormat="true" ht="23.25" hidden="false" customHeight="true" outlineLevel="0" collapsed="false">
      <c r="B2" s="4" t="s">
        <v>0</v>
      </c>
      <c r="C2" s="5" t="n">
        <v>4.4</v>
      </c>
      <c r="D2" s="4" t="s">
        <v>68</v>
      </c>
      <c r="N2" s="6"/>
      <c r="Q2" s="6"/>
      <c r="R2" s="6"/>
      <c r="S2" s="6"/>
      <c r="T2" s="6"/>
    </row>
    <row r="3" s="3" customFormat="true" ht="21" hidden="false" customHeight="false" outlineLevel="0" collapsed="false">
      <c r="B3" s="7" t="s">
        <v>2</v>
      </c>
      <c r="C3" s="5" t="n">
        <v>4.4</v>
      </c>
      <c r="D3" s="7" t="s">
        <v>69</v>
      </c>
      <c r="N3" s="6"/>
      <c r="O3" s="6"/>
      <c r="P3" s="6"/>
      <c r="Q3" s="6"/>
      <c r="R3" s="6"/>
      <c r="S3" s="6"/>
      <c r="T3" s="6"/>
    </row>
    <row r="4" customFormat="false" ht="5.2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4"/>
      <c r="O4" s="103"/>
      <c r="P4" s="103"/>
      <c r="R4" s="12"/>
      <c r="S4" s="12"/>
      <c r="T4" s="12"/>
    </row>
    <row r="5" s="12" customFormat="true" ht="21.75" hidden="false" customHeight="true" outlineLevel="0" collapsed="false">
      <c r="A5" s="51"/>
      <c r="B5" s="51"/>
      <c r="C5" s="51"/>
      <c r="D5" s="105"/>
      <c r="E5" s="106" t="s">
        <v>30</v>
      </c>
      <c r="F5" s="106"/>
      <c r="G5" s="106"/>
      <c r="H5" s="106"/>
      <c r="I5" s="106"/>
      <c r="J5" s="106"/>
      <c r="K5" s="106"/>
      <c r="L5" s="106"/>
      <c r="M5" s="106"/>
      <c r="N5" s="106"/>
      <c r="O5" s="107" t="s">
        <v>32</v>
      </c>
      <c r="P5" s="107"/>
    </row>
    <row r="6" s="12" customFormat="true" ht="18" hidden="false" customHeight="true" outlineLevel="0" collapsed="false">
      <c r="A6" s="53" t="s">
        <v>31</v>
      </c>
      <c r="B6" s="53"/>
      <c r="C6" s="53"/>
      <c r="D6" s="53"/>
      <c r="E6" s="44"/>
      <c r="F6" s="43"/>
      <c r="G6" s="43"/>
      <c r="H6" s="43"/>
      <c r="I6" s="43"/>
      <c r="J6" s="43"/>
      <c r="K6" s="43"/>
      <c r="L6" s="43"/>
      <c r="M6" s="55" t="s">
        <v>57</v>
      </c>
      <c r="N6" s="55" t="s">
        <v>58</v>
      </c>
      <c r="O6" s="107"/>
      <c r="P6" s="107"/>
    </row>
    <row r="7" s="12" customFormat="true" ht="18" hidden="false" customHeight="true" outlineLevel="0" collapsed="false">
      <c r="A7" s="53"/>
      <c r="B7" s="53"/>
      <c r="C7" s="53"/>
      <c r="D7" s="53"/>
      <c r="E7" s="44"/>
      <c r="F7" s="55" t="s">
        <v>7</v>
      </c>
      <c r="H7" s="60"/>
      <c r="I7" s="60"/>
      <c r="J7" s="60"/>
      <c r="K7" s="60"/>
      <c r="M7" s="55" t="s">
        <v>59</v>
      </c>
      <c r="N7" s="60" t="s">
        <v>60</v>
      </c>
      <c r="O7" s="107"/>
      <c r="P7" s="107"/>
    </row>
    <row r="8" s="12" customFormat="true" ht="18" hidden="false" customHeight="true" outlineLevel="0" collapsed="false">
      <c r="A8" s="53"/>
      <c r="B8" s="53"/>
      <c r="C8" s="53"/>
      <c r="D8" s="53"/>
      <c r="E8" s="61" t="s">
        <v>8</v>
      </c>
      <c r="F8" s="60" t="s">
        <v>9</v>
      </c>
      <c r="G8" s="55" t="s">
        <v>10</v>
      </c>
      <c r="H8" s="55" t="s">
        <v>11</v>
      </c>
      <c r="I8" s="55" t="s">
        <v>12</v>
      </c>
      <c r="J8" s="55" t="s">
        <v>13</v>
      </c>
      <c r="K8" s="55" t="s">
        <v>14</v>
      </c>
      <c r="L8" s="55" t="s">
        <v>16</v>
      </c>
      <c r="M8" s="60" t="s">
        <v>61</v>
      </c>
      <c r="N8" s="60" t="s">
        <v>62</v>
      </c>
      <c r="O8" s="107"/>
      <c r="P8" s="107"/>
    </row>
    <row r="9" s="12" customFormat="true" ht="18" hidden="false" customHeight="true" outlineLevel="0" collapsed="false">
      <c r="A9" s="53"/>
      <c r="B9" s="53"/>
      <c r="C9" s="53"/>
      <c r="D9" s="53"/>
      <c r="E9" s="56" t="s">
        <v>17</v>
      </c>
      <c r="F9" s="60" t="s">
        <v>18</v>
      </c>
      <c r="G9" s="60" t="s">
        <v>19</v>
      </c>
      <c r="H9" s="60" t="s">
        <v>20</v>
      </c>
      <c r="I9" s="60" t="s">
        <v>21</v>
      </c>
      <c r="J9" s="60" t="s">
        <v>22</v>
      </c>
      <c r="K9" s="60" t="s">
        <v>23</v>
      </c>
      <c r="L9" s="60" t="s">
        <v>25</v>
      </c>
      <c r="M9" s="60" t="s">
        <v>63</v>
      </c>
      <c r="N9" s="60" t="s">
        <v>64</v>
      </c>
      <c r="O9" s="107"/>
      <c r="P9" s="107"/>
    </row>
    <row r="10" s="12" customFormat="true" ht="18" hidden="false" customHeight="false" outlineLevel="0" collapsed="false">
      <c r="A10" s="108"/>
      <c r="B10" s="108"/>
      <c r="C10" s="108"/>
      <c r="D10" s="109"/>
      <c r="E10" s="63"/>
      <c r="F10" s="62"/>
      <c r="G10" s="62"/>
      <c r="H10" s="62"/>
      <c r="I10" s="62"/>
      <c r="J10" s="62"/>
      <c r="K10" s="62"/>
      <c r="L10" s="62"/>
      <c r="M10" s="62" t="s">
        <v>65</v>
      </c>
      <c r="N10" s="60" t="s">
        <v>66</v>
      </c>
      <c r="O10" s="107"/>
      <c r="P10" s="107"/>
    </row>
    <row r="11" s="27" customFormat="true" ht="32.25" hidden="false" customHeight="true" outlineLevel="0" collapsed="false">
      <c r="A11" s="110" t="s">
        <v>33</v>
      </c>
      <c r="B11" s="110"/>
      <c r="C11" s="110"/>
      <c r="D11" s="110"/>
      <c r="E11" s="111" t="n">
        <f aca="false">SUM(F11:L11)</f>
        <v>49133</v>
      </c>
      <c r="F11" s="112" t="n">
        <f aca="false">SUM(F12:F18)</f>
        <v>1712</v>
      </c>
      <c r="G11" s="113" t="n">
        <f aca="false">SUM(G12:G18)</f>
        <v>20836</v>
      </c>
      <c r="H11" s="112" t="n">
        <f aca="false">SUM(H12:H18)</f>
        <v>12796</v>
      </c>
      <c r="I11" s="112" t="n">
        <f aca="false">SUM(I12:I18)</f>
        <v>90</v>
      </c>
      <c r="J11" s="113" t="n">
        <f aca="false">SUM(J12:J18)</f>
        <v>11431</v>
      </c>
      <c r="K11" s="112" t="n">
        <f aca="false">SUM(K12:K18)</f>
        <v>912</v>
      </c>
      <c r="L11" s="112" t="n">
        <f aca="false">SUM(L12:L18)</f>
        <v>1356</v>
      </c>
      <c r="M11" s="112" t="n">
        <f aca="false">SUM(M12:M18)</f>
        <v>60461</v>
      </c>
      <c r="N11" s="114" t="n">
        <v>81.3</v>
      </c>
      <c r="O11" s="115"/>
      <c r="P11" s="71" t="s">
        <v>17</v>
      </c>
      <c r="Q11" s="71"/>
    </row>
    <row r="12" customFormat="false" ht="29.1" hidden="false" customHeight="true" outlineLevel="0" collapsed="false">
      <c r="A12" s="12"/>
      <c r="B12" s="116" t="s">
        <v>35</v>
      </c>
      <c r="C12" s="116"/>
      <c r="D12" s="117"/>
      <c r="E12" s="118" t="n">
        <f aca="false">SUM(F12:L12)</f>
        <v>20229</v>
      </c>
      <c r="F12" s="119" t="n">
        <v>1053</v>
      </c>
      <c r="G12" s="118" t="n">
        <v>8481</v>
      </c>
      <c r="H12" s="120" t="n">
        <v>5237</v>
      </c>
      <c r="I12" s="121" t="n">
        <v>61</v>
      </c>
      <c r="J12" s="118" t="n">
        <v>4567</v>
      </c>
      <c r="K12" s="120" t="n">
        <v>410</v>
      </c>
      <c r="L12" s="121" t="n">
        <v>420</v>
      </c>
      <c r="M12" s="121" t="n">
        <v>23325</v>
      </c>
      <c r="N12" s="122" t="n">
        <v>86.7</v>
      </c>
      <c r="O12" s="123"/>
      <c r="P12" s="30" t="s">
        <v>36</v>
      </c>
      <c r="Q12" s="30"/>
    </row>
    <row r="13" customFormat="false" ht="29.1" hidden="false" customHeight="true" outlineLevel="0" collapsed="false">
      <c r="A13" s="12"/>
      <c r="B13" s="116" t="s">
        <v>37</v>
      </c>
      <c r="C13" s="116"/>
      <c r="D13" s="117"/>
      <c r="E13" s="118" t="n">
        <f aca="false">SUM(F13:L13)</f>
        <v>4819</v>
      </c>
      <c r="F13" s="121" t="n">
        <v>21</v>
      </c>
      <c r="G13" s="124" t="n">
        <v>2590</v>
      </c>
      <c r="H13" s="120" t="n">
        <v>83</v>
      </c>
      <c r="I13" s="121" t="n">
        <v>5</v>
      </c>
      <c r="J13" s="118" t="n">
        <v>1735</v>
      </c>
      <c r="K13" s="120" t="n">
        <v>47</v>
      </c>
      <c r="L13" s="121" t="n">
        <v>338</v>
      </c>
      <c r="M13" s="121" t="n">
        <v>6473</v>
      </c>
      <c r="N13" s="122" t="n">
        <v>74.5</v>
      </c>
      <c r="O13" s="42"/>
      <c r="P13" s="30" t="s">
        <v>38</v>
      </c>
      <c r="Q13" s="30"/>
    </row>
    <row r="14" customFormat="false" ht="29.1" hidden="false" customHeight="true" outlineLevel="0" collapsed="false">
      <c r="A14" s="12"/>
      <c r="B14" s="72" t="s">
        <v>39</v>
      </c>
      <c r="C14" s="72"/>
      <c r="D14" s="125"/>
      <c r="E14" s="118" t="n">
        <f aca="false">SUM(F14:L14)</f>
        <v>6187</v>
      </c>
      <c r="F14" s="121" t="n">
        <v>62</v>
      </c>
      <c r="G14" s="124" t="n">
        <v>3377</v>
      </c>
      <c r="H14" s="120" t="n">
        <v>587</v>
      </c>
      <c r="I14" s="121" t="n">
        <v>2</v>
      </c>
      <c r="J14" s="118" t="n">
        <v>2060</v>
      </c>
      <c r="K14" s="120" t="n">
        <v>22</v>
      </c>
      <c r="L14" s="121" t="n">
        <v>77</v>
      </c>
      <c r="M14" s="121" t="n">
        <v>8471</v>
      </c>
      <c r="N14" s="122" t="n">
        <v>73</v>
      </c>
      <c r="O14" s="42"/>
      <c r="P14" s="30" t="s">
        <v>40</v>
      </c>
      <c r="Q14" s="30"/>
    </row>
    <row r="15" customFormat="false" ht="29.1" hidden="false" customHeight="true" outlineLevel="0" collapsed="false">
      <c r="A15" s="12"/>
      <c r="B15" s="72" t="s">
        <v>41</v>
      </c>
      <c r="C15" s="72"/>
      <c r="D15" s="125"/>
      <c r="E15" s="118" t="n">
        <f aca="false">SUM(F15:L15)</f>
        <v>3310</v>
      </c>
      <c r="F15" s="121" t="n">
        <v>16</v>
      </c>
      <c r="G15" s="124" t="n">
        <v>1248</v>
      </c>
      <c r="H15" s="120" t="n">
        <v>1366</v>
      </c>
      <c r="I15" s="121" t="n">
        <v>1</v>
      </c>
      <c r="J15" s="118" t="n">
        <v>609</v>
      </c>
      <c r="K15" s="120" t="n">
        <v>21</v>
      </c>
      <c r="L15" s="121" t="n">
        <v>49</v>
      </c>
      <c r="M15" s="121" t="n">
        <v>4019</v>
      </c>
      <c r="N15" s="122" t="n">
        <v>82.4</v>
      </c>
      <c r="O15" s="42"/>
      <c r="P15" s="30" t="s">
        <v>43</v>
      </c>
      <c r="Q15" s="30"/>
    </row>
    <row r="16" customFormat="false" ht="29.1" hidden="false" customHeight="true" outlineLevel="0" collapsed="false">
      <c r="A16" s="12"/>
      <c r="B16" s="72" t="s">
        <v>44</v>
      </c>
      <c r="C16" s="72"/>
      <c r="D16" s="125"/>
      <c r="E16" s="118" t="n">
        <f aca="false">SUM(F16:L16)</f>
        <v>4365</v>
      </c>
      <c r="F16" s="121" t="n">
        <v>13</v>
      </c>
      <c r="G16" s="124" t="n">
        <v>1370</v>
      </c>
      <c r="H16" s="120" t="n">
        <v>2074</v>
      </c>
      <c r="I16" s="121" t="n">
        <v>2</v>
      </c>
      <c r="J16" s="118" t="n">
        <v>728</v>
      </c>
      <c r="K16" s="120" t="n">
        <v>41</v>
      </c>
      <c r="L16" s="121" t="n">
        <v>137</v>
      </c>
      <c r="M16" s="121" t="n">
        <v>5803</v>
      </c>
      <c r="N16" s="122" t="n">
        <v>75.2</v>
      </c>
      <c r="O16" s="42"/>
      <c r="P16" s="30" t="s">
        <v>45</v>
      </c>
      <c r="Q16" s="30"/>
    </row>
    <row r="17" customFormat="false" ht="29.1" hidden="false" customHeight="true" outlineLevel="0" collapsed="false">
      <c r="A17" s="12"/>
      <c r="B17" s="72" t="s">
        <v>46</v>
      </c>
      <c r="C17" s="72"/>
      <c r="D17" s="125"/>
      <c r="E17" s="118" t="n">
        <f aca="false">SUM(F17:L17)</f>
        <v>4877</v>
      </c>
      <c r="F17" s="121" t="n">
        <v>108</v>
      </c>
      <c r="G17" s="124" t="n">
        <v>2482</v>
      </c>
      <c r="H17" s="120" t="n">
        <v>994</v>
      </c>
      <c r="I17" s="121" t="n">
        <v>4</v>
      </c>
      <c r="J17" s="118" t="n">
        <v>1039</v>
      </c>
      <c r="K17" s="120" t="n">
        <v>113</v>
      </c>
      <c r="L17" s="121" t="n">
        <v>137</v>
      </c>
      <c r="M17" s="121" t="n">
        <v>6025</v>
      </c>
      <c r="N17" s="122" t="n">
        <v>81</v>
      </c>
      <c r="O17" s="42"/>
      <c r="P17" s="30" t="s">
        <v>47</v>
      </c>
      <c r="Q17" s="30"/>
    </row>
    <row r="18" customFormat="false" ht="29.1" hidden="false" customHeight="true" outlineLevel="0" collapsed="false">
      <c r="A18" s="12"/>
      <c r="B18" s="72" t="s">
        <v>48</v>
      </c>
      <c r="C18" s="72"/>
      <c r="D18" s="125"/>
      <c r="E18" s="118" t="n">
        <f aca="false">SUM(F18:L18)</f>
        <v>5346</v>
      </c>
      <c r="F18" s="121" t="n">
        <v>439</v>
      </c>
      <c r="G18" s="124" t="n">
        <v>1288</v>
      </c>
      <c r="H18" s="120" t="n">
        <v>2455</v>
      </c>
      <c r="I18" s="121" t="n">
        <v>15</v>
      </c>
      <c r="J18" s="118" t="n">
        <v>693</v>
      </c>
      <c r="K18" s="120" t="n">
        <v>258</v>
      </c>
      <c r="L18" s="121" t="n">
        <v>198</v>
      </c>
      <c r="M18" s="121" t="n">
        <v>6345</v>
      </c>
      <c r="N18" s="122" t="n">
        <v>84.3</v>
      </c>
      <c r="O18" s="42"/>
      <c r="P18" s="30" t="s">
        <v>49</v>
      </c>
      <c r="Q18" s="30"/>
    </row>
    <row r="19" customFormat="false" ht="11.25" hidden="false" customHeight="true" outlineLevel="0" collapsed="false">
      <c r="A19" s="12"/>
      <c r="B19" s="12"/>
      <c r="C19" s="12"/>
      <c r="D19" s="44"/>
      <c r="E19" s="42"/>
      <c r="F19" s="43"/>
      <c r="G19" s="44"/>
      <c r="H19" s="12"/>
      <c r="I19" s="43"/>
      <c r="J19" s="12"/>
      <c r="K19" s="43"/>
      <c r="L19" s="12"/>
      <c r="M19" s="43"/>
      <c r="N19" s="43"/>
      <c r="O19" s="42"/>
      <c r="P19" s="12"/>
      <c r="Q19" s="30"/>
    </row>
    <row r="20" customFormat="false" ht="3" hidden="false" customHeight="true" outlineLevel="0" collapsed="false">
      <c r="A20" s="45"/>
      <c r="B20" s="45"/>
      <c r="C20" s="45"/>
      <c r="D20" s="48"/>
      <c r="E20" s="46"/>
      <c r="F20" s="47"/>
      <c r="G20" s="48"/>
      <c r="H20" s="45"/>
      <c r="I20" s="47"/>
      <c r="J20" s="45"/>
      <c r="K20" s="47"/>
      <c r="L20" s="45"/>
      <c r="M20" s="47"/>
      <c r="N20" s="47"/>
      <c r="O20" s="46"/>
      <c r="P20" s="45"/>
      <c r="R20" s="12"/>
      <c r="S20" s="12"/>
    </row>
    <row r="21" customFormat="false" ht="9" hidden="false" customHeight="true" outlineLevel="0" collapsed="false">
      <c r="O21" s="12"/>
      <c r="R21" s="12"/>
      <c r="S21" s="12"/>
    </row>
    <row r="22" customFormat="false" ht="18.75" hidden="false" customHeight="true" outlineLevel="0" collapsed="false">
      <c r="B22" s="49" t="s">
        <v>26</v>
      </c>
      <c r="Q22" s="30"/>
    </row>
    <row r="23" customFormat="false" ht="18.75" hidden="false" customHeight="true" outlineLevel="0" collapsed="false">
      <c r="B23" s="30" t="s">
        <v>70</v>
      </c>
      <c r="Q23" s="30"/>
    </row>
  </sheetData>
  <mergeCells count="5">
    <mergeCell ref="E5:N5"/>
    <mergeCell ref="O5:P10"/>
    <mergeCell ref="A6:D9"/>
    <mergeCell ref="A11:D11"/>
    <mergeCell ref="P11:Q11"/>
  </mergeCells>
  <printOptions headings="false" gridLines="false" gridLinesSet="true" horizontalCentered="true" verticalCentered="false"/>
  <pageMargins left="0.590277777777778" right="0.78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10" min="5" style="30" width="7.14"/>
    <col collapsed="false" customWidth="true" hidden="true" outlineLevel="0" max="11" min="11" style="1" width="0.99"/>
    <col collapsed="false" customWidth="true" hidden="false" outlineLevel="0" max="12" min="12" style="1" width="2.56"/>
    <col collapsed="false" customWidth="true" hidden="false" outlineLevel="0" max="13" min="13" style="1" width="1.28"/>
    <col collapsed="false" customWidth="true" hidden="false" outlineLevel="0" max="14" min="14" style="1" width="43.71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0" t="n">
        <v>4.5</v>
      </c>
      <c r="D1" s="4" t="s">
        <v>71</v>
      </c>
      <c r="E1" s="27"/>
      <c r="F1" s="27"/>
      <c r="G1" s="27"/>
      <c r="H1" s="27"/>
      <c r="I1" s="27"/>
      <c r="J1" s="27"/>
      <c r="K1" s="3"/>
      <c r="L1" s="3"/>
      <c r="M1" s="3"/>
      <c r="N1" s="3"/>
    </row>
    <row r="2" s="8" customFormat="true" ht="18.75" hidden="false" customHeight="false" outlineLevel="0" collapsed="false">
      <c r="A2" s="7"/>
      <c r="B2" s="7" t="s">
        <v>2</v>
      </c>
      <c r="C2" s="126" t="n">
        <v>4.5</v>
      </c>
      <c r="D2" s="7" t="s">
        <v>72</v>
      </c>
      <c r="E2" s="27"/>
      <c r="F2" s="27"/>
      <c r="G2" s="27"/>
      <c r="H2" s="27"/>
      <c r="I2" s="27"/>
      <c r="J2" s="27"/>
      <c r="K2" s="7"/>
      <c r="L2" s="7"/>
      <c r="M2" s="7"/>
      <c r="N2" s="7"/>
    </row>
    <row r="3" s="6" customFormat="true" ht="6" hidden="false" customHeight="true" outlineLevel="0" collapsed="false">
      <c r="A3" s="3"/>
      <c r="B3" s="3"/>
      <c r="C3" s="50"/>
      <c r="D3" s="3"/>
      <c r="E3" s="27"/>
      <c r="F3" s="27"/>
      <c r="G3" s="27"/>
      <c r="H3" s="27"/>
      <c r="I3" s="27"/>
      <c r="J3" s="27"/>
      <c r="K3" s="3"/>
      <c r="L3" s="3"/>
      <c r="M3" s="3"/>
      <c r="N3" s="3"/>
    </row>
    <row r="4" s="131" customFormat="true" ht="23.25" hidden="false" customHeight="true" outlineLevel="0" collapsed="false">
      <c r="A4" s="127" t="s">
        <v>73</v>
      </c>
      <c r="B4" s="127"/>
      <c r="C4" s="127"/>
      <c r="D4" s="127"/>
      <c r="E4" s="128" t="n">
        <v>2544</v>
      </c>
      <c r="F4" s="128" t="n">
        <v>2545</v>
      </c>
      <c r="G4" s="128" t="n">
        <v>2546</v>
      </c>
      <c r="H4" s="128" t="n">
        <v>2547</v>
      </c>
      <c r="I4" s="128" t="n">
        <v>2548</v>
      </c>
      <c r="J4" s="128" t="n">
        <v>2549</v>
      </c>
      <c r="K4" s="129" t="n">
        <v>2549</v>
      </c>
      <c r="L4" s="130" t="s">
        <v>74</v>
      </c>
      <c r="M4" s="130"/>
      <c r="N4" s="130"/>
    </row>
    <row r="5" s="131" customFormat="true" ht="23.25" hidden="false" customHeight="true" outlineLevel="0" collapsed="false">
      <c r="A5" s="127"/>
      <c r="B5" s="127"/>
      <c r="C5" s="127"/>
      <c r="D5" s="127"/>
      <c r="E5" s="132" t="s">
        <v>75</v>
      </c>
      <c r="F5" s="132" t="s">
        <v>76</v>
      </c>
      <c r="G5" s="132" t="s">
        <v>77</v>
      </c>
      <c r="H5" s="132" t="s">
        <v>78</v>
      </c>
      <c r="I5" s="132" t="s">
        <v>79</v>
      </c>
      <c r="J5" s="132" t="s">
        <v>80</v>
      </c>
      <c r="K5" s="133" t="s">
        <v>80</v>
      </c>
      <c r="L5" s="130"/>
      <c r="M5" s="130"/>
      <c r="N5" s="130"/>
    </row>
    <row r="6" s="131" customFormat="true" ht="3" hidden="false" customHeight="true" outlineLevel="0" collapsed="false">
      <c r="A6" s="134"/>
      <c r="B6" s="134"/>
      <c r="C6" s="134"/>
      <c r="D6" s="135"/>
      <c r="E6" s="57"/>
      <c r="F6" s="57"/>
      <c r="G6" s="136"/>
      <c r="H6" s="136"/>
      <c r="I6" s="136"/>
      <c r="J6" s="136"/>
      <c r="K6" s="137"/>
      <c r="L6" s="134"/>
      <c r="M6" s="134"/>
      <c r="N6" s="134"/>
    </row>
    <row r="7" s="131" customFormat="true" ht="22.5" hidden="false" customHeight="true" outlineLevel="0" collapsed="false">
      <c r="A7" s="64" t="s">
        <v>33</v>
      </c>
      <c r="B7" s="64"/>
      <c r="C7" s="64"/>
      <c r="D7" s="64"/>
      <c r="E7" s="138" t="n">
        <f aca="false">SUM(E8:E23,E32:E38)</f>
        <v>689654</v>
      </c>
      <c r="F7" s="138" t="n">
        <f aca="false">SUM(F8:F23,F32:F38)</f>
        <v>686483</v>
      </c>
      <c r="G7" s="138" t="n">
        <f aca="false">SUM(G8:G23,G32:G38)</f>
        <v>449338</v>
      </c>
      <c r="H7" s="138" t="n">
        <f aca="false">SUM(H8:H23,H32:H38)</f>
        <v>544793</v>
      </c>
      <c r="I7" s="138" t="n">
        <f aca="false">SUM(I8:I23,I32:I38)</f>
        <v>468965</v>
      </c>
      <c r="J7" s="139" t="n">
        <f aca="false">SUM(J8:J23,J32:J38)</f>
        <v>425716</v>
      </c>
      <c r="K7" s="140" t="s">
        <v>17</v>
      </c>
      <c r="L7" s="140"/>
      <c r="M7" s="140"/>
      <c r="N7" s="140"/>
    </row>
    <row r="8" s="147" customFormat="true" ht="22.5" hidden="false" customHeight="true" outlineLevel="0" collapsed="false">
      <c r="A8" s="141" t="s">
        <v>81</v>
      </c>
      <c r="B8" s="142" t="s">
        <v>82</v>
      </c>
      <c r="C8" s="143"/>
      <c r="D8" s="143"/>
      <c r="E8" s="144" t="n">
        <v>70612</v>
      </c>
      <c r="F8" s="144" t="n">
        <v>62398</v>
      </c>
      <c r="G8" s="144" t="n">
        <v>32431</v>
      </c>
      <c r="H8" s="144" t="n">
        <v>37469</v>
      </c>
      <c r="I8" s="144" t="n">
        <v>32732</v>
      </c>
      <c r="J8" s="144" t="n">
        <v>31152</v>
      </c>
      <c r="K8" s="145"/>
      <c r="L8" s="141" t="s">
        <v>81</v>
      </c>
      <c r="M8" s="146" t="s">
        <v>83</v>
      </c>
      <c r="N8" s="142"/>
    </row>
    <row r="9" s="147" customFormat="true" ht="22.5" hidden="false" customHeight="true" outlineLevel="0" collapsed="false">
      <c r="A9" s="141" t="s">
        <v>84</v>
      </c>
      <c r="B9" s="142" t="s">
        <v>85</v>
      </c>
      <c r="C9" s="143"/>
      <c r="D9" s="143"/>
      <c r="E9" s="144" t="n">
        <v>2789</v>
      </c>
      <c r="F9" s="144" t="n">
        <v>2874</v>
      </c>
      <c r="G9" s="144" t="n">
        <v>5118</v>
      </c>
      <c r="H9" s="144" t="n">
        <v>3854</v>
      </c>
      <c r="I9" s="144" t="n">
        <v>3187</v>
      </c>
      <c r="J9" s="144" t="n">
        <v>3488</v>
      </c>
      <c r="K9" s="145"/>
      <c r="L9" s="141" t="s">
        <v>84</v>
      </c>
      <c r="M9" s="146" t="s">
        <v>86</v>
      </c>
      <c r="N9" s="142"/>
    </row>
    <row r="10" s="147" customFormat="true" ht="22.5" hidden="false" customHeight="true" outlineLevel="0" collapsed="false">
      <c r="A10" s="141" t="s">
        <v>87</v>
      </c>
      <c r="B10" s="142" t="s">
        <v>88</v>
      </c>
      <c r="C10" s="143"/>
      <c r="D10" s="143"/>
      <c r="E10" s="148"/>
      <c r="F10" s="148"/>
      <c r="G10" s="144"/>
      <c r="H10" s="144"/>
      <c r="I10" s="144"/>
      <c r="J10" s="148"/>
      <c r="K10" s="145"/>
      <c r="L10" s="141" t="s">
        <v>87</v>
      </c>
      <c r="M10" s="146" t="s">
        <v>89</v>
      </c>
      <c r="N10" s="142"/>
    </row>
    <row r="11" s="147" customFormat="true" ht="22.5" hidden="false" customHeight="true" outlineLevel="0" collapsed="false">
      <c r="B11" s="149" t="s">
        <v>90</v>
      </c>
      <c r="C11" s="143"/>
      <c r="D11" s="143"/>
      <c r="E11" s="144" t="n">
        <v>4596</v>
      </c>
      <c r="F11" s="144" t="n">
        <v>3635</v>
      </c>
      <c r="G11" s="144" t="n">
        <v>3864</v>
      </c>
      <c r="H11" s="144" t="n">
        <v>5014</v>
      </c>
      <c r="I11" s="144" t="n">
        <v>4625</v>
      </c>
      <c r="J11" s="144" t="n">
        <v>4014</v>
      </c>
      <c r="K11" s="145"/>
      <c r="L11" s="141"/>
      <c r="M11" s="142"/>
      <c r="N11" s="146" t="s">
        <v>91</v>
      </c>
    </row>
    <row r="12" s="147" customFormat="true" ht="22.5" hidden="false" customHeight="true" outlineLevel="0" collapsed="false">
      <c r="A12" s="141" t="s">
        <v>92</v>
      </c>
      <c r="B12" s="142" t="s">
        <v>93</v>
      </c>
      <c r="C12" s="143"/>
      <c r="D12" s="150"/>
      <c r="E12" s="144" t="n">
        <v>51933</v>
      </c>
      <c r="F12" s="144" t="n">
        <v>48439</v>
      </c>
      <c r="G12" s="144" t="n">
        <v>50343</v>
      </c>
      <c r="H12" s="144" t="n">
        <v>69324</v>
      </c>
      <c r="I12" s="144" t="n">
        <v>64049</v>
      </c>
      <c r="J12" s="144" t="n">
        <v>56543</v>
      </c>
      <c r="K12" s="145"/>
      <c r="L12" s="141" t="s">
        <v>92</v>
      </c>
      <c r="M12" s="146" t="s">
        <v>94</v>
      </c>
      <c r="N12" s="142"/>
    </row>
    <row r="13" s="147" customFormat="true" ht="22.5" hidden="false" customHeight="true" outlineLevel="0" collapsed="false">
      <c r="A13" s="141" t="s">
        <v>95</v>
      </c>
      <c r="B13" s="142" t="s">
        <v>96</v>
      </c>
      <c r="C13" s="143"/>
      <c r="D13" s="143"/>
      <c r="E13" s="144" t="n">
        <v>21454</v>
      </c>
      <c r="F13" s="144" t="n">
        <v>18423</v>
      </c>
      <c r="G13" s="144" t="n">
        <v>16506</v>
      </c>
      <c r="H13" s="144" t="n">
        <v>16163</v>
      </c>
      <c r="I13" s="144" t="n">
        <v>13416</v>
      </c>
      <c r="J13" s="144" t="n">
        <v>13651</v>
      </c>
      <c r="K13" s="145"/>
      <c r="L13" s="141" t="s">
        <v>95</v>
      </c>
      <c r="M13" s="146" t="s">
        <v>97</v>
      </c>
      <c r="N13" s="142"/>
    </row>
    <row r="14" s="147" customFormat="true" ht="22.5" hidden="false" customHeight="true" outlineLevel="0" collapsed="false">
      <c r="A14" s="141" t="s">
        <v>98</v>
      </c>
      <c r="B14" s="142" t="s">
        <v>99</v>
      </c>
      <c r="C14" s="143"/>
      <c r="D14" s="143"/>
      <c r="E14" s="144" t="n">
        <v>12128</v>
      </c>
      <c r="F14" s="144" t="n">
        <v>8235</v>
      </c>
      <c r="G14" s="144" t="n">
        <v>9293</v>
      </c>
      <c r="H14" s="144" t="n">
        <v>10467</v>
      </c>
      <c r="I14" s="144" t="n">
        <v>9091</v>
      </c>
      <c r="J14" s="144" t="n">
        <v>8819</v>
      </c>
      <c r="K14" s="145"/>
      <c r="L14" s="141" t="s">
        <v>98</v>
      </c>
      <c r="M14" s="146" t="s">
        <v>100</v>
      </c>
      <c r="N14" s="142"/>
    </row>
    <row r="15" s="147" customFormat="true" ht="22.5" hidden="false" customHeight="true" outlineLevel="0" collapsed="false">
      <c r="A15" s="141" t="s">
        <v>101</v>
      </c>
      <c r="B15" s="142" t="s">
        <v>102</v>
      </c>
      <c r="C15" s="143"/>
      <c r="D15" s="143"/>
      <c r="E15" s="144" t="n">
        <v>20627</v>
      </c>
      <c r="F15" s="144" t="n">
        <v>21535</v>
      </c>
      <c r="G15" s="144" t="n">
        <v>17266</v>
      </c>
      <c r="H15" s="144" t="n">
        <v>20044</v>
      </c>
      <c r="I15" s="144" t="n">
        <v>16127</v>
      </c>
      <c r="J15" s="144" t="n">
        <v>16329</v>
      </c>
      <c r="K15" s="145"/>
      <c r="L15" s="141" t="s">
        <v>101</v>
      </c>
      <c r="M15" s="146" t="s">
        <v>103</v>
      </c>
      <c r="N15" s="142"/>
    </row>
    <row r="16" s="147" customFormat="true" ht="22.5" hidden="false" customHeight="true" outlineLevel="0" collapsed="false">
      <c r="A16" s="141" t="s">
        <v>104</v>
      </c>
      <c r="B16" s="142" t="s">
        <v>105</v>
      </c>
      <c r="C16" s="143"/>
      <c r="D16" s="143"/>
      <c r="E16" s="144" t="n">
        <v>7038</v>
      </c>
      <c r="F16" s="144" t="n">
        <v>4978</v>
      </c>
      <c r="G16" s="144" t="n">
        <v>4388</v>
      </c>
      <c r="H16" s="144" t="n">
        <v>4778</v>
      </c>
      <c r="I16" s="144" t="n">
        <v>5523</v>
      </c>
      <c r="J16" s="144" t="n">
        <v>3907</v>
      </c>
      <c r="K16" s="145"/>
      <c r="L16" s="141" t="s">
        <v>104</v>
      </c>
      <c r="M16" s="146" t="s">
        <v>106</v>
      </c>
      <c r="N16" s="142"/>
    </row>
    <row r="17" s="147" customFormat="true" ht="22.5" hidden="false" customHeight="true" outlineLevel="0" collapsed="false">
      <c r="A17" s="141" t="s">
        <v>107</v>
      </c>
      <c r="B17" s="142" t="s">
        <v>108</v>
      </c>
      <c r="C17" s="143"/>
      <c r="D17" s="150"/>
      <c r="E17" s="144" t="n">
        <v>36435</v>
      </c>
      <c r="F17" s="144" t="n">
        <v>35184</v>
      </c>
      <c r="G17" s="144" t="n">
        <v>34621</v>
      </c>
      <c r="H17" s="144" t="n">
        <v>50946</v>
      </c>
      <c r="I17" s="144" t="n">
        <v>45682</v>
      </c>
      <c r="J17" s="144" t="n">
        <v>39616</v>
      </c>
      <c r="K17" s="145"/>
      <c r="L17" s="141" t="s">
        <v>107</v>
      </c>
      <c r="M17" s="146" t="s">
        <v>109</v>
      </c>
      <c r="N17" s="142"/>
    </row>
    <row r="18" s="147" customFormat="true" ht="22.5" hidden="false" customHeight="true" outlineLevel="0" collapsed="false">
      <c r="A18" s="141" t="s">
        <v>110</v>
      </c>
      <c r="B18" s="142" t="s">
        <v>111</v>
      </c>
      <c r="C18" s="143"/>
      <c r="D18" s="143"/>
      <c r="E18" s="144" t="n">
        <v>179238</v>
      </c>
      <c r="F18" s="144" t="n">
        <v>145104</v>
      </c>
      <c r="G18" s="144" t="n">
        <v>75747</v>
      </c>
      <c r="H18" s="144" t="n">
        <v>83054</v>
      </c>
      <c r="I18" s="144" t="n">
        <v>73235</v>
      </c>
      <c r="J18" s="144" t="n">
        <v>67961</v>
      </c>
      <c r="K18" s="145"/>
      <c r="L18" s="141" t="s">
        <v>110</v>
      </c>
      <c r="M18" s="146" t="s">
        <v>112</v>
      </c>
      <c r="N18" s="142"/>
    </row>
    <row r="19" s="147" customFormat="true" ht="22.5" hidden="false" customHeight="true" outlineLevel="0" collapsed="false">
      <c r="A19" s="141" t="s">
        <v>113</v>
      </c>
      <c r="B19" s="142" t="s">
        <v>114</v>
      </c>
      <c r="C19" s="143"/>
      <c r="D19" s="143"/>
      <c r="E19" s="144" t="n">
        <v>114540</v>
      </c>
      <c r="F19" s="144" t="n">
        <v>87444</v>
      </c>
      <c r="G19" s="144" t="n">
        <v>54081</v>
      </c>
      <c r="H19" s="144" t="n">
        <v>65945</v>
      </c>
      <c r="I19" s="144" t="n">
        <v>68151</v>
      </c>
      <c r="J19" s="144" t="n">
        <v>50439</v>
      </c>
      <c r="K19" s="145"/>
      <c r="L19" s="141" t="s">
        <v>113</v>
      </c>
      <c r="M19" s="146" t="s">
        <v>115</v>
      </c>
      <c r="N19" s="142"/>
    </row>
    <row r="20" s="147" customFormat="true" ht="22.5" hidden="false" customHeight="true" outlineLevel="0" collapsed="false">
      <c r="A20" s="141" t="s">
        <v>116</v>
      </c>
      <c r="B20" s="142" t="s">
        <v>117</v>
      </c>
      <c r="C20" s="151"/>
      <c r="D20" s="151"/>
      <c r="E20" s="144" t="n">
        <v>32140</v>
      </c>
      <c r="F20" s="144" t="n">
        <v>20728</v>
      </c>
      <c r="G20" s="144" t="n">
        <v>19286</v>
      </c>
      <c r="H20" s="144" t="n">
        <v>17721</v>
      </c>
      <c r="I20" s="144" t="n">
        <v>14623</v>
      </c>
      <c r="J20" s="144" t="n">
        <v>15367</v>
      </c>
      <c r="K20" s="145"/>
      <c r="L20" s="141" t="s">
        <v>116</v>
      </c>
      <c r="M20" s="146" t="s">
        <v>118</v>
      </c>
      <c r="N20" s="142"/>
      <c r="O20" s="152"/>
    </row>
    <row r="21" s="147" customFormat="true" ht="22.5" hidden="false" customHeight="true" outlineLevel="0" collapsed="false">
      <c r="A21" s="141" t="s">
        <v>119</v>
      </c>
      <c r="B21" s="142" t="s">
        <v>120</v>
      </c>
      <c r="C21" s="151"/>
      <c r="D21" s="151"/>
      <c r="E21" s="144" t="n">
        <v>78359</v>
      </c>
      <c r="F21" s="144" t="n">
        <v>68653</v>
      </c>
      <c r="G21" s="144" t="n">
        <v>41855</v>
      </c>
      <c r="H21" s="144" t="n">
        <v>46216</v>
      </c>
      <c r="I21" s="144" t="n">
        <v>41872</v>
      </c>
      <c r="J21" s="144" t="n">
        <v>39436</v>
      </c>
      <c r="K21" s="145"/>
      <c r="L21" s="141" t="s">
        <v>119</v>
      </c>
      <c r="M21" s="146" t="s">
        <v>121</v>
      </c>
      <c r="N21" s="142"/>
      <c r="O21" s="152"/>
    </row>
    <row r="22" s="147" customFormat="true" ht="22.5" hidden="false" customHeight="true" outlineLevel="0" collapsed="false">
      <c r="A22" s="141" t="s">
        <v>122</v>
      </c>
      <c r="B22" s="142" t="s">
        <v>123</v>
      </c>
      <c r="C22" s="151"/>
      <c r="D22" s="151"/>
      <c r="E22" s="144" t="n">
        <v>19715</v>
      </c>
      <c r="F22" s="144" t="n">
        <v>16498</v>
      </c>
      <c r="G22" s="144" t="n">
        <v>21700</v>
      </c>
      <c r="H22" s="144" t="n">
        <v>22520</v>
      </c>
      <c r="I22" s="144" t="n">
        <v>20880</v>
      </c>
      <c r="J22" s="144" t="n">
        <v>19644</v>
      </c>
      <c r="K22" s="145"/>
      <c r="L22" s="141" t="s">
        <v>122</v>
      </c>
      <c r="M22" s="146" t="s">
        <v>124</v>
      </c>
      <c r="N22" s="142"/>
      <c r="O22" s="152"/>
    </row>
    <row r="23" s="147" customFormat="true" ht="22.5" hidden="false" customHeight="true" outlineLevel="0" collapsed="false">
      <c r="A23" s="153" t="s">
        <v>125</v>
      </c>
      <c r="B23" s="154" t="s">
        <v>126</v>
      </c>
      <c r="C23" s="155"/>
      <c r="D23" s="155"/>
      <c r="E23" s="156" t="n">
        <v>2497</v>
      </c>
      <c r="F23" s="156" t="n">
        <v>2463</v>
      </c>
      <c r="G23" s="156" t="n">
        <v>2914</v>
      </c>
      <c r="H23" s="156" t="n">
        <v>1879</v>
      </c>
      <c r="I23" s="156" t="n">
        <v>1817</v>
      </c>
      <c r="J23" s="156" t="n">
        <v>1738</v>
      </c>
      <c r="K23" s="157"/>
      <c r="L23" s="153" t="s">
        <v>125</v>
      </c>
      <c r="M23" s="158" t="s">
        <v>127</v>
      </c>
      <c r="N23" s="154"/>
      <c r="O23" s="152"/>
    </row>
    <row r="24" s="147" customFormat="true" ht="4.5" hidden="false" customHeight="true" outlineLevel="0" collapsed="false">
      <c r="A24" s="141"/>
      <c r="B24" s="142"/>
      <c r="C24" s="151"/>
      <c r="D24" s="151"/>
      <c r="E24" s="143"/>
      <c r="F24" s="143"/>
      <c r="G24" s="143"/>
      <c r="H24" s="143"/>
      <c r="I24" s="143"/>
      <c r="J24" s="143"/>
      <c r="K24" s="143"/>
      <c r="L24" s="141"/>
      <c r="M24" s="142"/>
      <c r="N24" s="142"/>
      <c r="O24" s="152"/>
    </row>
    <row r="25" s="6" customFormat="true" ht="21" hidden="false" customHeight="false" outlineLevel="0" collapsed="false">
      <c r="A25" s="3"/>
      <c r="B25" s="4" t="s">
        <v>0</v>
      </c>
      <c r="C25" s="50" t="n">
        <v>4.5</v>
      </c>
      <c r="D25" s="4" t="s">
        <v>71</v>
      </c>
      <c r="E25" s="27"/>
      <c r="F25" s="27"/>
      <c r="G25" s="27"/>
      <c r="H25" s="27"/>
      <c r="I25" s="27"/>
      <c r="J25" s="27"/>
      <c r="K25" s="3"/>
      <c r="L25" s="3"/>
      <c r="M25" s="3"/>
      <c r="N25" s="3"/>
    </row>
    <row r="26" s="8" customFormat="true" ht="18.75" hidden="false" customHeight="false" outlineLevel="0" collapsed="false">
      <c r="A26" s="7"/>
      <c r="B26" s="7" t="s">
        <v>2</v>
      </c>
      <c r="C26" s="126" t="n">
        <v>4.5</v>
      </c>
      <c r="D26" s="7" t="s">
        <v>72</v>
      </c>
      <c r="E26" s="27"/>
      <c r="F26" s="27"/>
      <c r="G26" s="27"/>
      <c r="H26" s="27"/>
      <c r="I26" s="27"/>
      <c r="J26" s="27"/>
      <c r="K26" s="7"/>
      <c r="L26" s="7"/>
      <c r="M26" s="7"/>
      <c r="N26" s="7"/>
    </row>
    <row r="27" s="6" customFormat="true" ht="6" hidden="false" customHeight="true" outlineLevel="0" collapsed="false">
      <c r="A27" s="3"/>
      <c r="B27" s="3"/>
      <c r="C27" s="50"/>
      <c r="D27" s="3"/>
      <c r="E27" s="27"/>
      <c r="F27" s="27"/>
      <c r="G27" s="27"/>
      <c r="H27" s="27"/>
      <c r="I27" s="27"/>
      <c r="J27" s="27"/>
      <c r="K27" s="3"/>
      <c r="L27" s="3"/>
      <c r="M27" s="3"/>
      <c r="N27" s="3"/>
    </row>
    <row r="28" s="131" customFormat="true" ht="23.25" hidden="false" customHeight="true" outlineLevel="0" collapsed="false">
      <c r="A28" s="127" t="s">
        <v>73</v>
      </c>
      <c r="B28" s="127"/>
      <c r="C28" s="127"/>
      <c r="D28" s="127"/>
      <c r="E28" s="128" t="n">
        <v>2544</v>
      </c>
      <c r="F28" s="128" t="n">
        <v>2545</v>
      </c>
      <c r="G28" s="128" t="n">
        <v>2546</v>
      </c>
      <c r="H28" s="128" t="n">
        <v>2547</v>
      </c>
      <c r="I28" s="128" t="n">
        <v>2548</v>
      </c>
      <c r="J28" s="128" t="n">
        <v>2549</v>
      </c>
      <c r="K28" s="159"/>
      <c r="L28" s="130" t="s">
        <v>74</v>
      </c>
      <c r="M28" s="130"/>
      <c r="N28" s="130"/>
    </row>
    <row r="29" s="131" customFormat="true" ht="23.25" hidden="false" customHeight="true" outlineLevel="0" collapsed="false">
      <c r="A29" s="127"/>
      <c r="B29" s="127"/>
      <c r="C29" s="127"/>
      <c r="D29" s="127"/>
      <c r="E29" s="132" t="s">
        <v>75</v>
      </c>
      <c r="F29" s="132" t="s">
        <v>76</v>
      </c>
      <c r="G29" s="132" t="s">
        <v>77</v>
      </c>
      <c r="H29" s="132" t="s">
        <v>78</v>
      </c>
      <c r="I29" s="132" t="s">
        <v>79</v>
      </c>
      <c r="J29" s="132" t="s">
        <v>80</v>
      </c>
      <c r="K29" s="160"/>
      <c r="L29" s="130"/>
      <c r="M29" s="130"/>
      <c r="N29" s="130"/>
    </row>
    <row r="30" s="131" customFormat="true" ht="3" hidden="false" customHeight="true" outlineLevel="0" collapsed="false">
      <c r="A30" s="134"/>
      <c r="B30" s="134"/>
      <c r="C30" s="134"/>
      <c r="D30" s="134"/>
      <c r="E30" s="57"/>
      <c r="F30" s="57"/>
      <c r="G30" s="136"/>
      <c r="H30" s="136"/>
      <c r="I30" s="136"/>
      <c r="J30" s="136"/>
      <c r="K30" s="137"/>
      <c r="L30" s="134"/>
      <c r="M30" s="134"/>
      <c r="N30" s="134"/>
    </row>
    <row r="31" s="147" customFormat="true" ht="24" hidden="false" customHeight="true" outlineLevel="0" collapsed="false">
      <c r="A31" s="141" t="s">
        <v>128</v>
      </c>
      <c r="B31" s="142" t="s">
        <v>129</v>
      </c>
      <c r="C31" s="151"/>
      <c r="D31" s="151"/>
      <c r="E31" s="144"/>
      <c r="F31" s="144"/>
      <c r="G31" s="144"/>
      <c r="H31" s="144"/>
      <c r="I31" s="144"/>
      <c r="J31" s="144"/>
      <c r="K31" s="145"/>
      <c r="L31" s="141"/>
      <c r="M31" s="142"/>
      <c r="N31" s="142"/>
      <c r="O31" s="152"/>
    </row>
    <row r="32" s="147" customFormat="true" ht="24" hidden="false" customHeight="true" outlineLevel="0" collapsed="false">
      <c r="A32" s="141"/>
      <c r="B32" s="146" t="s">
        <v>130</v>
      </c>
      <c r="C32" s="151"/>
      <c r="D32" s="151"/>
      <c r="E32" s="144" t="n">
        <v>652</v>
      </c>
      <c r="F32" s="144" t="n">
        <v>1114</v>
      </c>
      <c r="G32" s="144" t="n">
        <v>2321</v>
      </c>
      <c r="H32" s="144" t="n">
        <v>2720</v>
      </c>
      <c r="I32" s="144" t="n">
        <v>2201</v>
      </c>
      <c r="J32" s="144" t="n">
        <v>2099</v>
      </c>
      <c r="K32" s="145"/>
      <c r="L32" s="141" t="s">
        <v>128</v>
      </c>
      <c r="M32" s="146" t="s">
        <v>131</v>
      </c>
      <c r="N32" s="142"/>
      <c r="O32" s="152"/>
    </row>
    <row r="33" s="147" customFormat="true" ht="24" hidden="false" customHeight="true" outlineLevel="0" collapsed="false">
      <c r="A33" s="141" t="s">
        <v>132</v>
      </c>
      <c r="B33" s="142" t="s">
        <v>133</v>
      </c>
      <c r="C33" s="151"/>
      <c r="D33" s="151"/>
      <c r="E33" s="144" t="n">
        <v>1107</v>
      </c>
      <c r="F33" s="144" t="n">
        <v>521</v>
      </c>
      <c r="G33" s="144" t="n">
        <v>4238</v>
      </c>
      <c r="H33" s="144" t="n">
        <v>2625</v>
      </c>
      <c r="I33" s="144" t="n">
        <v>1858</v>
      </c>
      <c r="J33" s="144" t="n">
        <v>1092</v>
      </c>
      <c r="K33" s="161" t="n">
        <v>1092</v>
      </c>
      <c r="L33" s="141" t="s">
        <v>132</v>
      </c>
      <c r="M33" s="146" t="s">
        <v>134</v>
      </c>
      <c r="N33" s="142"/>
      <c r="O33" s="152"/>
    </row>
    <row r="34" s="147" customFormat="true" ht="24" hidden="false" customHeight="true" outlineLevel="0" collapsed="false">
      <c r="A34" s="141" t="s">
        <v>135</v>
      </c>
      <c r="B34" s="142" t="s">
        <v>136</v>
      </c>
      <c r="C34" s="151"/>
      <c r="D34" s="151"/>
      <c r="E34" s="144"/>
      <c r="F34" s="144"/>
      <c r="G34" s="144"/>
      <c r="H34" s="144"/>
      <c r="I34" s="144"/>
      <c r="J34" s="144"/>
      <c r="K34" s="145"/>
      <c r="L34" s="141" t="s">
        <v>135</v>
      </c>
      <c r="M34" s="146" t="s">
        <v>137</v>
      </c>
      <c r="N34" s="142"/>
      <c r="O34" s="152"/>
    </row>
    <row r="35" s="147" customFormat="true" ht="24" hidden="false" customHeight="true" outlineLevel="0" collapsed="false">
      <c r="A35" s="141"/>
      <c r="B35" s="142" t="s">
        <v>138</v>
      </c>
      <c r="C35" s="151"/>
      <c r="D35" s="151"/>
      <c r="E35" s="144" t="n">
        <v>861</v>
      </c>
      <c r="F35" s="144" t="n">
        <v>103638</v>
      </c>
      <c r="G35" s="144" t="n">
        <v>33500</v>
      </c>
      <c r="H35" s="144" t="n">
        <v>36761</v>
      </c>
      <c r="I35" s="144" t="n">
        <v>34349</v>
      </c>
      <c r="J35" s="144" t="n">
        <v>34477</v>
      </c>
      <c r="K35" s="145"/>
      <c r="L35" s="141"/>
      <c r="M35" s="142"/>
      <c r="N35" s="146" t="s">
        <v>139</v>
      </c>
      <c r="O35" s="152"/>
    </row>
    <row r="36" s="147" customFormat="true" ht="24" hidden="false" customHeight="true" outlineLevel="0" collapsed="false">
      <c r="A36" s="141" t="s">
        <v>140</v>
      </c>
      <c r="B36" s="142" t="s">
        <v>141</v>
      </c>
      <c r="C36" s="151"/>
      <c r="D36" s="151"/>
      <c r="E36" s="144" t="n">
        <v>861</v>
      </c>
      <c r="F36" s="144" t="n">
        <v>533</v>
      </c>
      <c r="G36" s="144" t="n">
        <v>2723</v>
      </c>
      <c r="H36" s="144" t="n">
        <v>5337</v>
      </c>
      <c r="I36" s="144" t="n">
        <v>291</v>
      </c>
      <c r="J36" s="144" t="n">
        <v>78</v>
      </c>
      <c r="K36" s="145"/>
      <c r="L36" s="141" t="s">
        <v>140</v>
      </c>
      <c r="M36" s="146" t="s">
        <v>142</v>
      </c>
      <c r="N36" s="142"/>
      <c r="O36" s="152"/>
    </row>
    <row r="37" s="147" customFormat="true" ht="24" hidden="false" customHeight="true" outlineLevel="0" collapsed="false">
      <c r="A37" s="141" t="s">
        <v>143</v>
      </c>
      <c r="B37" s="142" t="s">
        <v>144</v>
      </c>
      <c r="C37" s="151"/>
      <c r="D37" s="151"/>
      <c r="E37" s="144" t="n">
        <v>6450</v>
      </c>
      <c r="F37" s="144" t="n">
        <v>7686</v>
      </c>
      <c r="G37" s="144" t="n">
        <v>4632</v>
      </c>
      <c r="H37" s="144" t="n">
        <v>4942</v>
      </c>
      <c r="I37" s="144" t="n">
        <v>4009</v>
      </c>
      <c r="J37" s="144" t="n">
        <v>4210</v>
      </c>
      <c r="K37" s="145"/>
      <c r="L37" s="141" t="s">
        <v>143</v>
      </c>
      <c r="M37" s="146" t="s">
        <v>145</v>
      </c>
      <c r="N37" s="142"/>
      <c r="O37" s="152"/>
    </row>
    <row r="38" s="147" customFormat="true" ht="24" hidden="false" customHeight="true" outlineLevel="0" collapsed="false">
      <c r="A38" s="141" t="s">
        <v>146</v>
      </c>
      <c r="B38" s="142" t="s">
        <v>147</v>
      </c>
      <c r="C38" s="151"/>
      <c r="D38" s="151"/>
      <c r="E38" s="144" t="n">
        <v>25622</v>
      </c>
      <c r="F38" s="144" t="n">
        <v>26400</v>
      </c>
      <c r="G38" s="144" t="n">
        <v>12511</v>
      </c>
      <c r="H38" s="144" t="n">
        <v>37014</v>
      </c>
      <c r="I38" s="144" t="n">
        <v>11247</v>
      </c>
      <c r="J38" s="144" t="n">
        <v>11656</v>
      </c>
      <c r="K38" s="145"/>
      <c r="L38" s="141" t="s">
        <v>146</v>
      </c>
      <c r="M38" s="146" t="s">
        <v>148</v>
      </c>
      <c r="N38" s="142"/>
      <c r="O38" s="152"/>
    </row>
    <row r="39" s="147" customFormat="true" ht="24" hidden="false" customHeight="true" outlineLevel="0" collapsed="false">
      <c r="A39" s="141"/>
      <c r="B39" s="142"/>
      <c r="C39" s="151"/>
      <c r="D39" s="151"/>
      <c r="E39" s="162"/>
      <c r="F39" s="162"/>
      <c r="G39" s="163"/>
      <c r="H39" s="163"/>
      <c r="I39" s="163"/>
      <c r="J39" s="163"/>
      <c r="K39" s="145"/>
      <c r="L39" s="141"/>
      <c r="M39" s="164" t="s">
        <v>149</v>
      </c>
      <c r="N39" s="142"/>
      <c r="O39" s="152"/>
    </row>
    <row r="40" s="147" customFormat="true" ht="24" hidden="false" customHeight="true" outlineLevel="0" collapsed="false">
      <c r="A40" s="141"/>
      <c r="B40" s="142"/>
      <c r="C40" s="151"/>
      <c r="D40" s="151"/>
      <c r="E40" s="162"/>
      <c r="F40" s="162"/>
      <c r="G40" s="163"/>
      <c r="H40" s="163"/>
      <c r="I40" s="163"/>
      <c r="J40" s="163"/>
      <c r="K40" s="145"/>
      <c r="L40" s="141"/>
      <c r="M40" s="146" t="s">
        <v>150</v>
      </c>
      <c r="N40" s="142"/>
      <c r="O40" s="152"/>
    </row>
    <row r="41" s="147" customFormat="true" ht="24" hidden="false" customHeight="true" outlineLevel="0" collapsed="false">
      <c r="A41" s="141"/>
      <c r="B41" s="143"/>
      <c r="C41" s="143"/>
      <c r="D41" s="143"/>
      <c r="E41" s="162"/>
      <c r="F41" s="162"/>
      <c r="G41" s="163"/>
      <c r="H41" s="163"/>
      <c r="I41" s="163"/>
      <c r="J41" s="163"/>
      <c r="K41" s="145"/>
      <c r="L41" s="141"/>
      <c r="M41" s="146" t="s">
        <v>151</v>
      </c>
      <c r="N41" s="164"/>
    </row>
    <row r="42" s="131" customFormat="true" ht="3" hidden="false" customHeight="true" outlineLevel="0" collapsed="false">
      <c r="A42" s="165"/>
      <c r="B42" s="165"/>
      <c r="C42" s="165"/>
      <c r="D42" s="166"/>
      <c r="E42" s="167"/>
      <c r="F42" s="167"/>
      <c r="G42" s="167"/>
      <c r="H42" s="167"/>
      <c r="I42" s="167"/>
      <c r="J42" s="167"/>
      <c r="K42" s="168"/>
      <c r="L42" s="165"/>
      <c r="M42" s="169"/>
      <c r="N42" s="169"/>
    </row>
    <row r="43" s="131" customFormat="true" ht="3" hidden="false" customHeight="true" outlineLevel="0" collapsed="false">
      <c r="A43" s="170"/>
      <c r="B43" s="170"/>
      <c r="C43" s="170"/>
      <c r="D43" s="170"/>
      <c r="E43" s="72"/>
      <c r="F43" s="72"/>
      <c r="G43" s="72"/>
      <c r="H43" s="72"/>
      <c r="I43" s="72"/>
      <c r="J43" s="72"/>
      <c r="K43" s="170"/>
      <c r="L43" s="170"/>
      <c r="M43" s="171"/>
      <c r="N43" s="171"/>
    </row>
    <row r="44" s="131" customFormat="true" ht="18.75" hidden="false" customHeight="false" outlineLevel="0" collapsed="false">
      <c r="A44" s="40"/>
      <c r="B44" s="172" t="s">
        <v>152</v>
      </c>
      <c r="C44" s="40"/>
      <c r="D44" s="40"/>
      <c r="E44" s="30"/>
      <c r="F44" s="30"/>
      <c r="G44" s="30"/>
      <c r="H44" s="30"/>
      <c r="I44" s="30"/>
      <c r="J44" s="30"/>
      <c r="K44" s="40"/>
      <c r="L44" s="40"/>
      <c r="M44" s="171"/>
      <c r="N44" s="171"/>
      <c r="O44" s="40"/>
    </row>
    <row r="45" s="131" customFormat="true" ht="18.75" hidden="false" customHeight="false" outlineLevel="0" collapsed="false">
      <c r="A45" s="40"/>
      <c r="B45" s="40" t="s">
        <v>153</v>
      </c>
      <c r="C45" s="40"/>
      <c r="D45" s="40"/>
      <c r="E45" s="30"/>
      <c r="F45" s="30"/>
      <c r="G45" s="30"/>
      <c r="H45" s="30"/>
      <c r="I45" s="30"/>
      <c r="J45" s="30"/>
      <c r="K45" s="40"/>
      <c r="L45" s="40"/>
      <c r="M45" s="40"/>
      <c r="N45" s="40"/>
      <c r="O45" s="40"/>
    </row>
    <row r="46" s="8" customFormat="true" ht="20.25" hidden="false" customHeight="true" outlineLevel="0" collapsed="false">
      <c r="A46" s="173"/>
      <c r="B46" s="173"/>
      <c r="C46" s="173"/>
      <c r="D46" s="173"/>
      <c r="E46" s="174"/>
      <c r="F46" s="174"/>
      <c r="G46" s="174"/>
      <c r="H46" s="174"/>
      <c r="I46" s="174"/>
      <c r="J46" s="174"/>
      <c r="K46" s="173"/>
      <c r="L46" s="173"/>
      <c r="M46" s="70"/>
      <c r="N46" s="173"/>
    </row>
    <row r="47" s="12" customFormat="true" ht="21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</row>
    <row r="48" s="12" customFormat="true" ht="21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L4:N5"/>
    <mergeCell ref="A7:D7"/>
    <mergeCell ref="K7:N7"/>
    <mergeCell ref="A28:D29"/>
    <mergeCell ref="L28:N29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16.85"/>
    <col collapsed="false" customWidth="true" hidden="false" outlineLevel="0" max="22" min="5" style="1" width="5.28"/>
    <col collapsed="false" customWidth="true" hidden="false" outlineLevel="0" max="23" min="23" style="1" width="0.71"/>
    <col collapsed="false" customWidth="true" hidden="false" outlineLevel="0" max="24" min="24" style="1" width="27.56"/>
    <col collapsed="false" customWidth="true" hidden="false" outlineLevel="0" max="25" min="25" style="1" width="8.14"/>
    <col collapsed="false" customWidth="false" hidden="false" outlineLevel="0" max="257" min="26" style="1" width="9.14"/>
  </cols>
  <sheetData>
    <row r="1" s="3" customFormat="true" ht="24.75" hidden="false" customHeight="true" outlineLevel="0" collapsed="false">
      <c r="B1" s="4" t="s">
        <v>0</v>
      </c>
      <c r="C1" s="5" t="n">
        <v>4.7</v>
      </c>
      <c r="D1" s="4" t="s">
        <v>154</v>
      </c>
      <c r="Y1" s="6"/>
      <c r="Z1" s="6"/>
      <c r="AA1" s="6"/>
    </row>
    <row r="2" s="3" customFormat="true" ht="18.75" hidden="false" customHeight="true" outlineLevel="0" collapsed="false">
      <c r="B2" s="7" t="s">
        <v>2</v>
      </c>
      <c r="C2" s="5" t="n">
        <v>4.7</v>
      </c>
      <c r="D2" s="7" t="s">
        <v>155</v>
      </c>
      <c r="Y2" s="6"/>
      <c r="Z2" s="6"/>
      <c r="AA2" s="6"/>
    </row>
    <row r="3" s="175" customFormat="true" ht="6.75" hidden="false" customHeight="true" outlineLevel="0" collapsed="false">
      <c r="C3" s="176"/>
      <c r="Y3" s="177"/>
      <c r="Z3" s="177"/>
      <c r="AA3" s="177"/>
    </row>
    <row r="4" s="12" customFormat="true" ht="22.5" hidden="false" customHeight="true" outlineLevel="0" collapsed="false">
      <c r="A4" s="178" t="s">
        <v>73</v>
      </c>
      <c r="B4" s="178"/>
      <c r="C4" s="178"/>
      <c r="D4" s="178"/>
      <c r="E4" s="179"/>
      <c r="F4" s="179"/>
      <c r="G4" s="179"/>
      <c r="H4" s="180" t="s">
        <v>156</v>
      </c>
      <c r="I4" s="180"/>
      <c r="J4" s="180"/>
      <c r="K4" s="180"/>
      <c r="L4" s="180"/>
      <c r="M4" s="180"/>
      <c r="N4" s="181"/>
      <c r="O4" s="181"/>
      <c r="P4" s="181"/>
      <c r="Q4" s="180" t="s">
        <v>157</v>
      </c>
      <c r="R4" s="180"/>
      <c r="S4" s="180"/>
      <c r="T4" s="180"/>
      <c r="U4" s="180"/>
      <c r="V4" s="180"/>
      <c r="W4" s="182" t="s">
        <v>158</v>
      </c>
      <c r="X4" s="182"/>
      <c r="Y4" s="183"/>
    </row>
    <row r="5" s="12" customFormat="true" ht="22.5" hidden="false" customHeight="true" outlineLevel="0" collapsed="false">
      <c r="A5" s="178"/>
      <c r="B5" s="178"/>
      <c r="C5" s="178"/>
      <c r="D5" s="178"/>
      <c r="E5" s="184"/>
      <c r="F5" s="185"/>
      <c r="G5" s="185"/>
      <c r="H5" s="186" t="s">
        <v>159</v>
      </c>
      <c r="I5" s="186"/>
      <c r="J5" s="186"/>
      <c r="K5" s="186"/>
      <c r="L5" s="186"/>
      <c r="M5" s="186"/>
      <c r="N5" s="187"/>
      <c r="O5" s="187"/>
      <c r="P5" s="187"/>
      <c r="Q5" s="186" t="s">
        <v>160</v>
      </c>
      <c r="R5" s="186"/>
      <c r="S5" s="186"/>
      <c r="T5" s="186"/>
      <c r="U5" s="186"/>
      <c r="V5" s="186"/>
      <c r="W5" s="182"/>
      <c r="X5" s="182"/>
    </row>
    <row r="6" s="12" customFormat="true" ht="22.5" hidden="false" customHeight="true" outlineLevel="0" collapsed="false">
      <c r="A6" s="178"/>
      <c r="B6" s="178"/>
      <c r="C6" s="178"/>
      <c r="D6" s="178"/>
      <c r="E6" s="188" t="s">
        <v>161</v>
      </c>
      <c r="F6" s="188"/>
      <c r="G6" s="188"/>
      <c r="H6" s="188" t="s">
        <v>162</v>
      </c>
      <c r="I6" s="188"/>
      <c r="J6" s="188"/>
      <c r="K6" s="188" t="s">
        <v>163</v>
      </c>
      <c r="L6" s="188"/>
      <c r="M6" s="188"/>
      <c r="N6" s="188" t="s">
        <v>161</v>
      </c>
      <c r="O6" s="188"/>
      <c r="P6" s="188"/>
      <c r="Q6" s="188" t="s">
        <v>162</v>
      </c>
      <c r="R6" s="188"/>
      <c r="S6" s="188"/>
      <c r="T6" s="188" t="s">
        <v>163</v>
      </c>
      <c r="U6" s="188"/>
      <c r="V6" s="188"/>
      <c r="W6" s="182"/>
      <c r="X6" s="182"/>
      <c r="Y6" s="183"/>
    </row>
    <row r="7" s="12" customFormat="true" ht="22.5" hidden="false" customHeight="true" outlineLevel="0" collapsed="false">
      <c r="A7" s="178"/>
      <c r="B7" s="178"/>
      <c r="C7" s="178"/>
      <c r="D7" s="178"/>
      <c r="E7" s="59" t="s">
        <v>8</v>
      </c>
      <c r="F7" s="59" t="s">
        <v>164</v>
      </c>
      <c r="G7" s="59" t="s">
        <v>165</v>
      </c>
      <c r="H7" s="59" t="s">
        <v>8</v>
      </c>
      <c r="I7" s="59" t="s">
        <v>164</v>
      </c>
      <c r="J7" s="59" t="s">
        <v>165</v>
      </c>
      <c r="K7" s="59" t="s">
        <v>8</v>
      </c>
      <c r="L7" s="59" t="s">
        <v>164</v>
      </c>
      <c r="M7" s="59" t="s">
        <v>165</v>
      </c>
      <c r="N7" s="59" t="s">
        <v>8</v>
      </c>
      <c r="O7" s="59" t="s">
        <v>164</v>
      </c>
      <c r="P7" s="59" t="s">
        <v>165</v>
      </c>
      <c r="Q7" s="59" t="s">
        <v>8</v>
      </c>
      <c r="R7" s="59" t="s">
        <v>164</v>
      </c>
      <c r="S7" s="59" t="s">
        <v>165</v>
      </c>
      <c r="T7" s="59" t="s">
        <v>8</v>
      </c>
      <c r="U7" s="59" t="s">
        <v>164</v>
      </c>
      <c r="V7" s="59" t="s">
        <v>165</v>
      </c>
      <c r="W7" s="182"/>
      <c r="X7" s="182"/>
    </row>
    <row r="8" s="12" customFormat="true" ht="22.5" hidden="false" customHeight="true" outlineLevel="0" collapsed="false">
      <c r="A8" s="178"/>
      <c r="B8" s="178"/>
      <c r="C8" s="178"/>
      <c r="D8" s="178"/>
      <c r="E8" s="189" t="s">
        <v>17</v>
      </c>
      <c r="F8" s="189" t="s">
        <v>166</v>
      </c>
      <c r="G8" s="189" t="s">
        <v>167</v>
      </c>
      <c r="H8" s="189" t="s">
        <v>17</v>
      </c>
      <c r="I8" s="189" t="s">
        <v>166</v>
      </c>
      <c r="J8" s="189" t="s">
        <v>167</v>
      </c>
      <c r="K8" s="189" t="s">
        <v>17</v>
      </c>
      <c r="L8" s="189" t="s">
        <v>166</v>
      </c>
      <c r="M8" s="189" t="s">
        <v>167</v>
      </c>
      <c r="N8" s="189" t="s">
        <v>17</v>
      </c>
      <c r="O8" s="189" t="s">
        <v>166</v>
      </c>
      <c r="P8" s="189" t="s">
        <v>167</v>
      </c>
      <c r="Q8" s="189" t="s">
        <v>17</v>
      </c>
      <c r="R8" s="189" t="s">
        <v>166</v>
      </c>
      <c r="S8" s="189" t="s">
        <v>167</v>
      </c>
      <c r="T8" s="189" t="s">
        <v>17</v>
      </c>
      <c r="U8" s="189" t="s">
        <v>166</v>
      </c>
      <c r="V8" s="189" t="s">
        <v>167</v>
      </c>
      <c r="W8" s="182"/>
      <c r="X8" s="182"/>
      <c r="Y8" s="190"/>
      <c r="Z8" s="190"/>
      <c r="AA8" s="190"/>
    </row>
    <row r="9" s="30" customFormat="true" ht="27" hidden="false" customHeight="true" outlineLevel="0" collapsed="false">
      <c r="A9" s="191" t="s">
        <v>168</v>
      </c>
      <c r="B9" s="191"/>
      <c r="C9" s="191"/>
      <c r="D9" s="191"/>
      <c r="E9" s="192" t="n">
        <f aca="false">SUM(F9:G9)</f>
        <v>415</v>
      </c>
      <c r="F9" s="192" t="n">
        <v>251</v>
      </c>
      <c r="G9" s="192" t="n">
        <v>164</v>
      </c>
      <c r="H9" s="192" t="n">
        <f aca="false">SUM(I9:J9)</f>
        <v>406</v>
      </c>
      <c r="I9" s="192" t="n">
        <v>249</v>
      </c>
      <c r="J9" s="192" t="n">
        <v>157</v>
      </c>
      <c r="K9" s="192" t="n">
        <f aca="false">SUM(L9:M9)</f>
        <v>414</v>
      </c>
      <c r="L9" s="192" t="n">
        <v>244</v>
      </c>
      <c r="M9" s="192" t="n">
        <v>170</v>
      </c>
      <c r="N9" s="193" t="n">
        <v>109.87</v>
      </c>
      <c r="O9" s="194" t="n">
        <v>132.1</v>
      </c>
      <c r="P9" s="194" t="n">
        <v>87.37</v>
      </c>
      <c r="Q9" s="193" t="n">
        <v>110.28</v>
      </c>
      <c r="R9" s="194" t="n">
        <v>134.98</v>
      </c>
      <c r="S9" s="194" t="n">
        <v>85.47</v>
      </c>
      <c r="T9" s="193" t="n">
        <v>112.215192961343</v>
      </c>
      <c r="U9" s="193" t="n">
        <v>131.978926643516</v>
      </c>
      <c r="V9" s="193" t="n">
        <v>92.3631938105794</v>
      </c>
      <c r="W9" s="29"/>
      <c r="X9" s="195" t="s">
        <v>169</v>
      </c>
      <c r="Y9" s="190"/>
      <c r="Z9" s="190"/>
      <c r="AA9" s="190"/>
    </row>
    <row r="10" s="30" customFormat="true" ht="22.5" hidden="false" customHeight="true" outlineLevel="0" collapsed="false">
      <c r="A10" s="196" t="s">
        <v>170</v>
      </c>
      <c r="B10" s="196"/>
      <c r="C10" s="196"/>
      <c r="D10" s="196"/>
      <c r="E10" s="192" t="n">
        <f aca="false">SUM(F10:G10)</f>
        <v>125</v>
      </c>
      <c r="F10" s="192" t="n">
        <v>106</v>
      </c>
      <c r="G10" s="192" t="n">
        <v>19</v>
      </c>
      <c r="H10" s="192" t="n">
        <f aca="false">SUM(I10:J10)</f>
        <v>93</v>
      </c>
      <c r="I10" s="192" t="n">
        <v>74</v>
      </c>
      <c r="J10" s="192" t="n">
        <v>19</v>
      </c>
      <c r="K10" s="192" t="n">
        <f aca="false">SUM(L10:M10)</f>
        <v>72</v>
      </c>
      <c r="L10" s="192" t="n">
        <v>59</v>
      </c>
      <c r="M10" s="192" t="n">
        <v>13</v>
      </c>
      <c r="N10" s="193" t="n">
        <v>33.09</v>
      </c>
      <c r="O10" s="194" t="n">
        <v>55.79</v>
      </c>
      <c r="P10" s="194" t="n">
        <v>10.12</v>
      </c>
      <c r="Q10" s="193" t="n">
        <v>25.26</v>
      </c>
      <c r="R10" s="194" t="n">
        <v>40.12</v>
      </c>
      <c r="S10" s="194" t="n">
        <v>10.34</v>
      </c>
      <c r="T10" s="193" t="n">
        <v>19.5156857324074</v>
      </c>
      <c r="U10" s="193" t="n">
        <v>31.9129371801945</v>
      </c>
      <c r="V10" s="193" t="n">
        <v>7.06306776198548</v>
      </c>
      <c r="W10" s="197"/>
      <c r="X10" s="198" t="s">
        <v>171</v>
      </c>
    </row>
    <row r="11" s="30" customFormat="true" ht="22.5" hidden="false" customHeight="true" outlineLevel="0" collapsed="false">
      <c r="A11" s="196" t="s">
        <v>172</v>
      </c>
      <c r="B11" s="196"/>
      <c r="C11" s="196"/>
      <c r="D11" s="196"/>
      <c r="E11" s="192" t="n">
        <f aca="false">SUM(F11:G11)</f>
        <v>86</v>
      </c>
      <c r="F11" s="192" t="n">
        <v>54</v>
      </c>
      <c r="G11" s="192" t="n">
        <v>32</v>
      </c>
      <c r="H11" s="192" t="n">
        <f aca="false">SUM(I11:J11)</f>
        <v>64</v>
      </c>
      <c r="I11" s="192" t="n">
        <v>37</v>
      </c>
      <c r="J11" s="192" t="n">
        <v>27</v>
      </c>
      <c r="K11" s="192" t="n">
        <f aca="false">SUM(L11:M11)</f>
        <v>61</v>
      </c>
      <c r="L11" s="192" t="n">
        <v>35</v>
      </c>
      <c r="M11" s="192" t="n">
        <v>26</v>
      </c>
      <c r="N11" s="193" t="n">
        <v>22.77</v>
      </c>
      <c r="O11" s="194" t="n">
        <v>28.42</v>
      </c>
      <c r="P11" s="194" t="n">
        <v>17.05</v>
      </c>
      <c r="Q11" s="193" t="n">
        <v>17.38</v>
      </c>
      <c r="R11" s="194" t="n">
        <v>20.06</v>
      </c>
      <c r="S11" s="194" t="n">
        <v>14.7</v>
      </c>
      <c r="T11" s="193" t="n">
        <v>16.5341226344007</v>
      </c>
      <c r="U11" s="193" t="n">
        <v>18.9314034119798</v>
      </c>
      <c r="V11" s="193" t="n">
        <v>14.126135523971</v>
      </c>
      <c r="W11" s="197"/>
      <c r="X11" s="198" t="s">
        <v>173</v>
      </c>
    </row>
    <row r="12" s="30" customFormat="true" ht="23.25" hidden="false" customHeight="true" outlineLevel="0" collapsed="false">
      <c r="A12" s="196" t="s">
        <v>174</v>
      </c>
      <c r="B12" s="199"/>
      <c r="C12" s="199"/>
      <c r="D12" s="199"/>
      <c r="E12" s="192" t="n">
        <f aca="false">SUM(F12:G12)</f>
        <v>72</v>
      </c>
      <c r="F12" s="192" t="n">
        <v>50</v>
      </c>
      <c r="G12" s="192" t="n">
        <v>22</v>
      </c>
      <c r="H12" s="192" t="n">
        <f aca="false">SUM(I12:J12)</f>
        <v>82</v>
      </c>
      <c r="I12" s="192" t="n">
        <v>55</v>
      </c>
      <c r="J12" s="192" t="n">
        <v>27</v>
      </c>
      <c r="K12" s="192" t="n">
        <f aca="false">SUM(L12:M12)</f>
        <v>89</v>
      </c>
      <c r="L12" s="192" t="n">
        <v>49</v>
      </c>
      <c r="M12" s="192" t="n">
        <v>40</v>
      </c>
      <c r="N12" s="193" t="n">
        <v>19.06</v>
      </c>
      <c r="O12" s="194" t="n">
        <v>26.31</v>
      </c>
      <c r="P12" s="194" t="n">
        <v>11.72</v>
      </c>
      <c r="Q12" s="193" t="n">
        <v>22.27</v>
      </c>
      <c r="R12" s="194" t="n">
        <v>29.82</v>
      </c>
      <c r="S12" s="194" t="n">
        <v>14.7</v>
      </c>
      <c r="T12" s="193" t="n">
        <v>24.1235559747814</v>
      </c>
      <c r="U12" s="193" t="n">
        <v>26.5039647767717</v>
      </c>
      <c r="V12" s="193" t="n">
        <v>21.7325161907246</v>
      </c>
      <c r="W12" s="197"/>
      <c r="X12" s="198" t="s">
        <v>175</v>
      </c>
    </row>
    <row r="13" s="30" customFormat="true" ht="23.1" hidden="false" customHeight="true" outlineLevel="0" collapsed="false">
      <c r="A13" s="196" t="s">
        <v>176</v>
      </c>
      <c r="B13" s="199"/>
      <c r="C13" s="199"/>
      <c r="D13" s="199"/>
      <c r="E13" s="192" t="n">
        <f aca="false">SUM(F13:G13)</f>
        <v>72</v>
      </c>
      <c r="F13" s="192" t="n">
        <v>42</v>
      </c>
      <c r="G13" s="192" t="n">
        <v>30</v>
      </c>
      <c r="H13" s="192" t="n">
        <f aca="false">SUM(I13:J13)</f>
        <v>88</v>
      </c>
      <c r="I13" s="192" t="n">
        <v>60</v>
      </c>
      <c r="J13" s="192" t="n">
        <v>28</v>
      </c>
      <c r="K13" s="192" t="n">
        <f aca="false">SUM(L13:M13)</f>
        <v>55</v>
      </c>
      <c r="L13" s="192" t="n">
        <v>27</v>
      </c>
      <c r="M13" s="192" t="n">
        <v>28</v>
      </c>
      <c r="N13" s="193" t="n">
        <v>19.06</v>
      </c>
      <c r="O13" s="194" t="n">
        <v>22.1</v>
      </c>
      <c r="P13" s="194" t="n">
        <v>15.98</v>
      </c>
      <c r="Q13" s="193" t="n">
        <v>23.9</v>
      </c>
      <c r="R13" s="194" t="n">
        <v>33.53</v>
      </c>
      <c r="S13" s="194" t="n">
        <v>15.24</v>
      </c>
      <c r="T13" s="193" t="n">
        <v>14.9078154900334</v>
      </c>
      <c r="U13" s="193" t="n">
        <v>14.6042254892416</v>
      </c>
      <c r="V13" s="193" t="n">
        <v>15.2127613335072</v>
      </c>
      <c r="W13" s="197"/>
      <c r="X13" s="198" t="s">
        <v>177</v>
      </c>
    </row>
    <row r="14" s="30" customFormat="true" ht="23.25" hidden="false" customHeight="true" outlineLevel="0" collapsed="false">
      <c r="A14" s="196" t="s">
        <v>178</v>
      </c>
      <c r="B14" s="196"/>
      <c r="C14" s="196"/>
      <c r="D14" s="196"/>
      <c r="E14" s="192" t="n">
        <f aca="false">SUM(F14:G14)</f>
        <v>126</v>
      </c>
      <c r="F14" s="192" t="n">
        <v>63</v>
      </c>
      <c r="G14" s="192" t="n">
        <v>63</v>
      </c>
      <c r="H14" s="192" t="n">
        <f aca="false">SUM(I14:J14)</f>
        <v>146</v>
      </c>
      <c r="I14" s="192" t="n">
        <v>69</v>
      </c>
      <c r="J14" s="192" t="n">
        <v>77</v>
      </c>
      <c r="K14" s="192" t="n">
        <f aca="false">SUM(L14:M14)</f>
        <v>136</v>
      </c>
      <c r="L14" s="192" t="n">
        <v>58</v>
      </c>
      <c r="M14" s="192" t="n">
        <v>78</v>
      </c>
      <c r="N14" s="193" t="n">
        <v>33.36</v>
      </c>
      <c r="O14" s="194" t="n">
        <v>33.16</v>
      </c>
      <c r="P14" s="194" t="n">
        <v>33.56</v>
      </c>
      <c r="Q14" s="193" t="n">
        <v>39.66</v>
      </c>
      <c r="R14" s="194" t="n">
        <v>33.53</v>
      </c>
      <c r="S14" s="194" t="n">
        <v>41.92</v>
      </c>
      <c r="T14" s="193" t="n">
        <v>36.8629619389918</v>
      </c>
      <c r="U14" s="193" t="n">
        <v>31.3720399398522</v>
      </c>
      <c r="V14" s="193" t="n">
        <v>42.3784065719129</v>
      </c>
      <c r="W14" s="197"/>
      <c r="X14" s="198" t="s">
        <v>179</v>
      </c>
    </row>
    <row r="15" s="30" customFormat="true" ht="23.25" hidden="false" customHeight="true" outlineLevel="0" collapsed="false">
      <c r="A15" s="196" t="s">
        <v>180</v>
      </c>
      <c r="B15" s="199"/>
      <c r="C15" s="199"/>
      <c r="D15" s="199"/>
      <c r="E15" s="192" t="n">
        <f aca="false">SUM(F15:G15)</f>
        <v>74</v>
      </c>
      <c r="F15" s="192" t="n">
        <v>64</v>
      </c>
      <c r="G15" s="192" t="n">
        <v>10</v>
      </c>
      <c r="H15" s="192" t="n">
        <f aca="false">SUM(I15:J15)</f>
        <v>18</v>
      </c>
      <c r="I15" s="192" t="n">
        <v>14</v>
      </c>
      <c r="J15" s="192" t="n">
        <v>4</v>
      </c>
      <c r="K15" s="192" t="n">
        <f aca="false">SUM(L15:M15)</f>
        <v>73</v>
      </c>
      <c r="L15" s="192" t="n">
        <v>62</v>
      </c>
      <c r="M15" s="192" t="n">
        <v>11</v>
      </c>
      <c r="N15" s="193" t="n">
        <v>19.59</v>
      </c>
      <c r="O15" s="194" t="n">
        <v>33.68</v>
      </c>
      <c r="P15" s="194" t="n">
        <v>5.33</v>
      </c>
      <c r="Q15" s="193" t="n">
        <v>4.89</v>
      </c>
      <c r="R15" s="194" t="n">
        <v>7.59</v>
      </c>
      <c r="S15" s="194" t="n">
        <v>2.18</v>
      </c>
      <c r="T15" s="193" t="n">
        <v>19.7867369231353</v>
      </c>
      <c r="U15" s="193" t="n">
        <v>33.5356289012213</v>
      </c>
      <c r="V15" s="193" t="n">
        <v>5.97644195244926</v>
      </c>
      <c r="W15" s="197"/>
      <c r="X15" s="198" t="s">
        <v>181</v>
      </c>
    </row>
    <row r="16" s="30" customFormat="true" ht="23.25" hidden="false" customHeight="true" outlineLevel="0" collapsed="false">
      <c r="A16" s="196" t="s">
        <v>182</v>
      </c>
      <c r="B16" s="199"/>
      <c r="C16" s="199"/>
      <c r="D16" s="199"/>
      <c r="E16" s="192" t="n">
        <f aca="false">SUM(F16:G16)</f>
        <v>51</v>
      </c>
      <c r="F16" s="192" t="n">
        <v>28</v>
      </c>
      <c r="G16" s="192" t="n">
        <v>23</v>
      </c>
      <c r="H16" s="192" t="n">
        <f aca="false">SUM(I16:J16)</f>
        <v>64</v>
      </c>
      <c r="I16" s="192" t="n">
        <v>41</v>
      </c>
      <c r="J16" s="192" t="n">
        <v>23</v>
      </c>
      <c r="K16" s="192" t="n">
        <f aca="false">SUM(L16:M16)</f>
        <v>41</v>
      </c>
      <c r="L16" s="192" t="n">
        <v>27</v>
      </c>
      <c r="M16" s="192" t="n">
        <v>14</v>
      </c>
      <c r="N16" s="193" t="n">
        <v>12.97</v>
      </c>
      <c r="O16" s="194" t="n">
        <v>14.74</v>
      </c>
      <c r="P16" s="194" t="n">
        <v>12.21</v>
      </c>
      <c r="Q16" s="193" t="n">
        <v>17.38</v>
      </c>
      <c r="R16" s="194" t="n">
        <v>22.23</v>
      </c>
      <c r="S16" s="194" t="n">
        <v>12.52</v>
      </c>
      <c r="T16" s="193" t="n">
        <v>11.1130988198431</v>
      </c>
      <c r="U16" s="193" t="n">
        <v>14.6042254892416</v>
      </c>
      <c r="V16" s="193" t="n">
        <v>7.6063806667536</v>
      </c>
      <c r="W16" s="197"/>
      <c r="X16" s="198" t="s">
        <v>183</v>
      </c>
    </row>
    <row r="17" s="30" customFormat="true" ht="23.25" hidden="false" customHeight="true" outlineLevel="0" collapsed="false">
      <c r="A17" s="196" t="s">
        <v>184</v>
      </c>
      <c r="B17" s="199"/>
      <c r="C17" s="199"/>
      <c r="D17" s="199"/>
      <c r="E17" s="192" t="n">
        <f aca="false">SUM(F17:G17)</f>
        <v>30</v>
      </c>
      <c r="F17" s="192" t="n">
        <v>20</v>
      </c>
      <c r="G17" s="192" t="n">
        <v>10</v>
      </c>
      <c r="H17" s="192" t="n">
        <f aca="false">SUM(I17:J17)</f>
        <v>26</v>
      </c>
      <c r="I17" s="192" t="n">
        <v>11</v>
      </c>
      <c r="J17" s="192" t="n">
        <v>15</v>
      </c>
      <c r="K17" s="192" t="n">
        <f aca="false">SUM(L17:M17)</f>
        <v>17</v>
      </c>
      <c r="L17" s="192" t="n">
        <v>10</v>
      </c>
      <c r="M17" s="192" t="n">
        <v>7</v>
      </c>
      <c r="N17" s="193" t="n">
        <v>7.94</v>
      </c>
      <c r="O17" s="194" t="n">
        <v>10.53</v>
      </c>
      <c r="P17" s="194" t="n">
        <v>5.33</v>
      </c>
      <c r="Q17" s="193" t="n">
        <v>7.06</v>
      </c>
      <c r="R17" s="194" t="n">
        <v>5.96</v>
      </c>
      <c r="S17" s="194" t="n">
        <v>8.17</v>
      </c>
      <c r="T17" s="193" t="n">
        <v>4.60787024237397</v>
      </c>
      <c r="U17" s="193" t="n">
        <v>5.4089724034228</v>
      </c>
      <c r="V17" s="193" t="n">
        <v>3.8031903333768</v>
      </c>
      <c r="W17" s="197"/>
      <c r="X17" s="198" t="s">
        <v>185</v>
      </c>
    </row>
    <row r="18" s="12" customFormat="true" ht="23.25" hidden="false" customHeight="true" outlineLevel="0" collapsed="false">
      <c r="A18" s="196" t="s">
        <v>186</v>
      </c>
      <c r="B18" s="196"/>
      <c r="C18" s="196"/>
      <c r="D18" s="196"/>
      <c r="E18" s="192" t="s">
        <v>34</v>
      </c>
      <c r="F18" s="192" t="s">
        <v>34</v>
      </c>
      <c r="G18" s="192" t="s">
        <v>34</v>
      </c>
      <c r="H18" s="192" t="s">
        <v>34</v>
      </c>
      <c r="I18" s="192" t="s">
        <v>34</v>
      </c>
      <c r="J18" s="192" t="s">
        <v>34</v>
      </c>
      <c r="K18" s="192" t="n">
        <f aca="false">SUM(L18:M18)</f>
        <v>1</v>
      </c>
      <c r="L18" s="192" t="n">
        <v>1</v>
      </c>
      <c r="M18" s="192" t="s">
        <v>34</v>
      </c>
      <c r="N18" s="193" t="s">
        <v>34</v>
      </c>
      <c r="O18" s="193" t="s">
        <v>34</v>
      </c>
      <c r="P18" s="193" t="s">
        <v>34</v>
      </c>
      <c r="Q18" s="193" t="s">
        <v>34</v>
      </c>
      <c r="R18" s="193" t="s">
        <v>34</v>
      </c>
      <c r="S18" s="193" t="s">
        <v>34</v>
      </c>
      <c r="T18" s="193" t="n">
        <v>0.271051190727881</v>
      </c>
      <c r="U18" s="193" t="n">
        <v>0.54089724034228</v>
      </c>
      <c r="V18" s="193" t="s">
        <v>34</v>
      </c>
      <c r="W18" s="197"/>
      <c r="X18" s="198" t="s">
        <v>187</v>
      </c>
    </row>
    <row r="19" s="12" customFormat="true" ht="22.5" hidden="false" customHeight="true" outlineLevel="0" collapsed="false">
      <c r="A19" s="196" t="s">
        <v>16</v>
      </c>
      <c r="B19" s="196"/>
      <c r="C19" s="196"/>
      <c r="D19" s="196"/>
      <c r="E19" s="192" t="s">
        <v>34</v>
      </c>
      <c r="F19" s="192" t="s">
        <v>34</v>
      </c>
      <c r="G19" s="192" t="s">
        <v>34</v>
      </c>
      <c r="H19" s="192" t="s">
        <v>34</v>
      </c>
      <c r="I19" s="192" t="s">
        <v>34</v>
      </c>
      <c r="J19" s="192" t="s">
        <v>34</v>
      </c>
      <c r="K19" s="192" t="n">
        <f aca="false">SUM(L19:M19)</f>
        <v>1236</v>
      </c>
      <c r="L19" s="192" t="n">
        <v>682</v>
      </c>
      <c r="M19" s="192" t="n">
        <v>554</v>
      </c>
      <c r="N19" s="193" t="s">
        <v>34</v>
      </c>
      <c r="O19" s="193" t="s">
        <v>34</v>
      </c>
      <c r="P19" s="193" t="s">
        <v>34</v>
      </c>
      <c r="Q19" s="193" t="s">
        <v>34</v>
      </c>
      <c r="R19" s="193" t="s">
        <v>34</v>
      </c>
      <c r="S19" s="193" t="s">
        <v>34</v>
      </c>
      <c r="T19" s="193" t="n">
        <v>335.019271739661</v>
      </c>
      <c r="U19" s="193" t="n">
        <v>368.891917913435</v>
      </c>
      <c r="V19" s="193" t="n">
        <v>300.995349241535</v>
      </c>
      <c r="W19" s="197"/>
      <c r="X19" s="198" t="s">
        <v>25</v>
      </c>
    </row>
    <row r="20" s="43" customFormat="true" ht="9.75" hidden="false" customHeight="true" outlineLevel="0" collapsed="false">
      <c r="A20" s="200"/>
      <c r="B20" s="200"/>
      <c r="C20" s="200"/>
      <c r="D20" s="200"/>
      <c r="E20" s="201"/>
      <c r="F20" s="201"/>
      <c r="G20" s="201"/>
      <c r="H20" s="201"/>
      <c r="I20" s="201"/>
      <c r="J20" s="201"/>
      <c r="K20" s="201"/>
      <c r="L20" s="202"/>
      <c r="M20" s="201"/>
      <c r="N20" s="203"/>
      <c r="O20" s="203"/>
      <c r="P20" s="203"/>
      <c r="Q20" s="204"/>
      <c r="R20" s="204"/>
      <c r="S20" s="204"/>
      <c r="T20" s="204"/>
      <c r="U20" s="204"/>
      <c r="V20" s="204"/>
      <c r="W20" s="205"/>
      <c r="X20" s="200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</row>
    <row r="21" s="12" customFormat="true" ht="27.75" hidden="false" customHeight="true" outlineLevel="0" collapsed="false">
      <c r="A21" s="72"/>
      <c r="B21" s="72" t="s">
        <v>188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</row>
    <row r="22" s="30" customFormat="true" ht="18" hidden="false" customHeight="true" outlineLevel="0" collapsed="false">
      <c r="B22" s="30" t="s">
        <v>189</v>
      </c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</row>
    <row r="23" s="30" customFormat="true" ht="9.75" hidden="false" customHeight="true" outlineLevel="0" collapsed="false"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</row>
    <row r="24" s="30" customFormat="true" ht="23.1" hidden="false" customHeight="true" outlineLevel="0" collapsed="false"/>
    <row r="25" s="30" customFormat="true" ht="18" hidden="false" customHeight="true" outlineLevel="0" collapsed="false"/>
    <row r="26" s="30" customFormat="true" ht="18" hidden="false" customHeight="true" outlineLevel="0" collapsed="false"/>
    <row r="27" s="30" customFormat="true" ht="18" hidden="false" customHeight="true" outlineLevel="0" collapsed="false"/>
    <row r="28" s="30" customFormat="true" ht="18" hidden="false" customHeight="true" outlineLevel="0" collapsed="false"/>
    <row r="29" s="30" customFormat="true" ht="18" hidden="false" customHeight="true" outlineLevel="0" collapsed="false"/>
    <row r="30" s="30" customFormat="true" ht="18" hidden="false" customHeight="true" outlineLevel="0" collapsed="false"/>
    <row r="31" s="30" customFormat="true" ht="18" hidden="false" customHeight="true" outlineLevel="0" collapsed="false"/>
    <row r="32" s="30" customFormat="true" ht="18" hidden="false" customHeight="true" outlineLevel="0" collapsed="false"/>
    <row r="33" s="30" customFormat="true" ht="18" hidden="false" customHeight="true" outlineLevel="0" collapsed="false"/>
    <row r="34" s="30" customFormat="true" ht="18" hidden="false" customHeight="true" outlineLevel="0" collapsed="false"/>
    <row r="35" s="30" customFormat="true" ht="18" hidden="false" customHeight="true" outlineLevel="0" collapsed="false"/>
    <row r="36" s="30" customFormat="true" ht="18" hidden="false" customHeight="true" outlineLevel="0" collapsed="false"/>
    <row r="37" s="30" customFormat="true" ht="18" hidden="false" customHeight="true" outlineLevel="0" collapsed="false"/>
    <row r="38" s="30" customFormat="true" ht="18" hidden="false" customHeight="true" outlineLevel="0" collapsed="false"/>
    <row r="39" s="30" customFormat="true" ht="18" hidden="false" customHeight="true" outlineLevel="0" collapsed="false"/>
    <row r="40" s="30" customFormat="true" ht="18" hidden="false" customHeight="true" outlineLevel="0" collapsed="false"/>
    <row r="41" s="30" customFormat="true" ht="18" hidden="false" customHeight="true" outlineLevel="0" collapsed="false"/>
    <row r="42" s="30" customFormat="true" ht="18" hidden="false" customHeight="true" outlineLevel="0" collapsed="false"/>
    <row r="43" s="30" customFormat="true" ht="18" hidden="false" customHeight="true" outlineLevel="0" collapsed="false"/>
    <row r="44" s="30" customFormat="true" ht="18" hidden="false" customHeight="true" outlineLevel="0" collapsed="false"/>
    <row r="45" s="30" customFormat="true" ht="18" hidden="false" customHeight="true" outlineLevel="0" collapsed="false"/>
    <row r="46" s="30" customFormat="true" ht="18" hidden="false" customHeight="true" outlineLevel="0" collapsed="false"/>
    <row r="47" s="30" customFormat="true" ht="18" hidden="false" customHeight="true" outlineLevel="0" collapsed="false"/>
    <row r="48" s="30" customFormat="true" ht="18" hidden="false" customHeight="true" outlineLevel="0" collapsed="false"/>
    <row r="49" s="30" customFormat="true" ht="18" hidden="false" customHeight="true" outlineLevel="0" collapsed="false"/>
    <row r="50" s="30" customFormat="true" ht="18" hidden="false" customHeight="true" outlineLevel="0" collapsed="false"/>
    <row r="51" s="30" customFormat="true" ht="18" hidden="false" customHeight="true" outlineLevel="0" collapsed="false"/>
    <row r="52" s="30" customFormat="true" ht="18" hidden="false" customHeight="true" outlineLevel="0" collapsed="false"/>
    <row r="53" s="30" customFormat="true" ht="18" hidden="false" customHeight="true" outlineLevel="0" collapsed="false"/>
    <row r="54" s="30" customFormat="true" ht="18" hidden="false" customHeight="true" outlineLevel="0" collapsed="false"/>
    <row r="55" s="30" customFormat="true" ht="18" hidden="false" customHeight="true" outlineLevel="0" collapsed="false"/>
    <row r="56" s="30" customFormat="true" ht="18" hidden="false" customHeight="true" outlineLevel="0" collapsed="false"/>
    <row r="57" s="30" customFormat="true" ht="18" hidden="false" customHeight="true" outlineLevel="0" collapsed="false"/>
    <row r="58" s="30" customFormat="true" ht="18" hidden="false" customHeight="true" outlineLevel="0" collapsed="false"/>
    <row r="59" s="30" customFormat="true" ht="18" hidden="false" customHeight="true" outlineLevel="0" collapsed="false"/>
    <row r="60" s="30" customFormat="true" ht="18" hidden="false" customHeight="true" outlineLevel="0" collapsed="false"/>
    <row r="61" s="30" customFormat="true" ht="18" hidden="false" customHeight="true" outlineLevel="0" collapsed="false"/>
    <row r="62" s="30" customFormat="true" ht="18" hidden="false" customHeight="true" outlineLevel="0" collapsed="false"/>
    <row r="63" s="30" customFormat="true" ht="18" hidden="false" customHeight="true" outlineLevel="0" collapsed="false"/>
    <row r="64" s="30" customFormat="true" ht="18" hidden="false" customHeight="true" outlineLevel="0" collapsed="false"/>
    <row r="65" s="30" customFormat="true" ht="18" hidden="false" customHeight="true" outlineLevel="0" collapsed="false"/>
    <row r="66" s="30" customFormat="true" ht="18" hidden="false" customHeight="true" outlineLevel="0" collapsed="false"/>
    <row r="67" s="30" customFormat="true" ht="18" hidden="false" customHeight="true" outlineLevel="0" collapsed="false"/>
    <row r="68" s="30" customFormat="true" ht="18" hidden="false" customHeight="true" outlineLevel="0" collapsed="false"/>
    <row r="69" s="30" customFormat="true" ht="18" hidden="false" customHeight="true" outlineLevel="0" collapsed="false"/>
    <row r="70" s="30" customFormat="true" ht="18" hidden="false" customHeight="true" outlineLevel="0" collapsed="false"/>
    <row r="71" s="30" customFormat="true" ht="18" hidden="false" customHeight="true" outlineLevel="0" collapsed="false"/>
    <row r="72" s="30" customFormat="true" ht="18" hidden="false" customHeight="true" outlineLevel="0" collapsed="false"/>
    <row r="73" s="30" customFormat="true" ht="18" hidden="false" customHeight="true" outlineLevel="0" collapsed="false"/>
    <row r="74" s="30" customFormat="true" ht="18" hidden="false" customHeight="true" outlineLevel="0" collapsed="false"/>
    <row r="75" s="30" customFormat="true" ht="18" hidden="false" customHeight="true" outlineLevel="0" collapsed="false"/>
    <row r="76" s="30" customFormat="true" ht="18" hidden="false" customHeight="true" outlineLevel="0" collapsed="false"/>
    <row r="77" s="30" customFormat="true" ht="18" hidden="false" customHeight="true" outlineLevel="0" collapsed="false"/>
    <row r="78" s="30" customFormat="true" ht="18" hidden="false" customHeight="true" outlineLevel="0" collapsed="false"/>
    <row r="79" s="30" customFormat="true" ht="18" hidden="false" customHeight="true" outlineLevel="0" collapsed="false"/>
    <row r="80" s="30" customFormat="true" ht="18" hidden="false" customHeight="true" outlineLevel="0" collapsed="false"/>
    <row r="81" s="30" customFormat="true" ht="18" hidden="false" customHeight="true" outlineLevel="0" collapsed="false"/>
    <row r="82" s="30" customFormat="true" ht="18" hidden="false" customHeight="true" outlineLevel="0" collapsed="false"/>
    <row r="83" s="30" customFormat="true" ht="18" hidden="false" customHeight="true" outlineLevel="0" collapsed="false"/>
    <row r="84" s="30" customFormat="tru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3">
    <mergeCell ref="A4:D8"/>
    <mergeCell ref="H4:M4"/>
    <mergeCell ref="Q4:V4"/>
    <mergeCell ref="W4:X8"/>
    <mergeCell ref="H5:M5"/>
    <mergeCell ref="Q5:V5"/>
    <mergeCell ref="E6:G6"/>
    <mergeCell ref="H6:J6"/>
    <mergeCell ref="K6:M6"/>
    <mergeCell ref="N6:P6"/>
    <mergeCell ref="Q6:S6"/>
    <mergeCell ref="T6:V6"/>
    <mergeCell ref="A9:D9"/>
  </mergeCells>
  <printOptions headings="false" gridLines="false" gridLinesSet="true" horizontalCentered="true" verticalCentered="false"/>
  <pageMargins left="0.669444444444445" right="0.7875" top="0.945138888888889" bottom="0.66944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2.71"/>
    <col collapsed="false" customWidth="true" hidden="false" outlineLevel="0" max="4" min="4" style="1" width="3.56"/>
    <col collapsed="false" customWidth="true" hidden="false" outlineLevel="0" max="5" min="5" style="1" width="15.42"/>
    <col collapsed="false" customWidth="true" hidden="false" outlineLevel="0" max="6" min="6" style="1" width="10.99"/>
    <col collapsed="false" customWidth="true" hidden="false" outlineLevel="0" max="10" min="7" style="1" width="9.71"/>
    <col collapsed="false" customWidth="true" hidden="false" outlineLevel="0" max="14" min="11" style="1" width="10.14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14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27" hidden="false" customHeight="true" outlineLevel="0" collapsed="false"/>
    <row r="2" s="3" customFormat="true" ht="22.5" hidden="false" customHeight="true" outlineLevel="0" collapsed="false">
      <c r="A2" s="4" t="s">
        <v>0</v>
      </c>
      <c r="D2" s="5" t="n">
        <v>4.8</v>
      </c>
      <c r="E2" s="4" t="s">
        <v>190</v>
      </c>
      <c r="T2" s="6"/>
      <c r="U2" s="6"/>
      <c r="V2" s="6"/>
      <c r="W2" s="6"/>
    </row>
    <row r="3" s="7" customFormat="true" ht="20.25" hidden="false" customHeight="true" outlineLevel="0" collapsed="false">
      <c r="A3" s="7" t="s">
        <v>2</v>
      </c>
      <c r="D3" s="5" t="n">
        <v>4.8</v>
      </c>
      <c r="E3" s="7" t="s">
        <v>191</v>
      </c>
      <c r="T3" s="8"/>
      <c r="U3" s="8"/>
      <c r="V3" s="8"/>
      <c r="W3" s="8"/>
    </row>
    <row r="4" s="7" customFormat="true" ht="18.75" hidden="false" customHeight="true" outlineLevel="0" collapsed="false">
      <c r="C4" s="27"/>
      <c r="D4" s="206"/>
      <c r="E4" s="207" t="s">
        <v>192</v>
      </c>
      <c r="T4" s="8"/>
      <c r="U4" s="8"/>
      <c r="V4" s="8"/>
      <c r="W4" s="8"/>
    </row>
    <row r="5" s="175" customFormat="true" ht="5.25" hidden="false" customHeight="true" outlineLevel="0" collapsed="false">
      <c r="A5" s="208"/>
      <c r="D5" s="176"/>
      <c r="O5" s="208"/>
      <c r="P5" s="208"/>
      <c r="T5" s="177"/>
      <c r="U5" s="177"/>
      <c r="V5" s="177"/>
      <c r="W5" s="177"/>
    </row>
    <row r="6" s="12" customFormat="true" ht="21" hidden="false" customHeight="true" outlineLevel="0" collapsed="false">
      <c r="A6" s="178" t="s">
        <v>193</v>
      </c>
      <c r="B6" s="178"/>
      <c r="C6" s="178"/>
      <c r="D6" s="178"/>
      <c r="E6" s="178"/>
      <c r="F6" s="209" t="s">
        <v>194</v>
      </c>
      <c r="G6" s="209" t="s">
        <v>194</v>
      </c>
      <c r="H6" s="209" t="s">
        <v>194</v>
      </c>
      <c r="I6" s="209" t="s">
        <v>194</v>
      </c>
      <c r="J6" s="209" t="s">
        <v>194</v>
      </c>
      <c r="K6" s="209" t="s">
        <v>194</v>
      </c>
      <c r="L6" s="209" t="s">
        <v>195</v>
      </c>
      <c r="M6" s="209"/>
      <c r="N6" s="209"/>
      <c r="O6" s="182" t="s">
        <v>196</v>
      </c>
      <c r="P6" s="182"/>
      <c r="Q6" s="182"/>
      <c r="R6" s="182"/>
      <c r="S6" s="143"/>
    </row>
    <row r="7" s="12" customFormat="true" ht="21" hidden="false" customHeight="true" outlineLevel="0" collapsed="false">
      <c r="A7" s="178"/>
      <c r="B7" s="178"/>
      <c r="C7" s="178"/>
      <c r="D7" s="178"/>
      <c r="E7" s="178"/>
      <c r="F7" s="55" t="s">
        <v>197</v>
      </c>
      <c r="G7" s="55" t="s">
        <v>198</v>
      </c>
      <c r="H7" s="55" t="s">
        <v>199</v>
      </c>
      <c r="I7" s="55" t="s">
        <v>200</v>
      </c>
      <c r="J7" s="55" t="s">
        <v>201</v>
      </c>
      <c r="K7" s="55" t="s">
        <v>202</v>
      </c>
      <c r="L7" s="62" t="s">
        <v>203</v>
      </c>
      <c r="M7" s="62"/>
      <c r="N7" s="62"/>
      <c r="O7" s="182"/>
      <c r="P7" s="182"/>
      <c r="Q7" s="182"/>
      <c r="R7" s="182"/>
      <c r="S7" s="210"/>
    </row>
    <row r="8" s="12" customFormat="true" ht="21" hidden="false" customHeight="true" outlineLevel="0" collapsed="false">
      <c r="A8" s="178"/>
      <c r="B8" s="178"/>
      <c r="C8" s="178"/>
      <c r="D8" s="178"/>
      <c r="E8" s="178"/>
      <c r="F8" s="60" t="s">
        <v>204</v>
      </c>
      <c r="G8" s="60" t="s">
        <v>205</v>
      </c>
      <c r="H8" s="60" t="s">
        <v>205</v>
      </c>
      <c r="I8" s="60" t="s">
        <v>205</v>
      </c>
      <c r="J8" s="60" t="s">
        <v>205</v>
      </c>
      <c r="K8" s="60" t="s">
        <v>205</v>
      </c>
      <c r="L8" s="60"/>
      <c r="M8" s="55" t="s">
        <v>206</v>
      </c>
      <c r="N8" s="55" t="s">
        <v>207</v>
      </c>
      <c r="O8" s="182"/>
      <c r="P8" s="182"/>
      <c r="Q8" s="182"/>
      <c r="R8" s="182"/>
      <c r="S8" s="210"/>
    </row>
    <row r="9" s="12" customFormat="true" ht="21" hidden="false" customHeight="true" outlineLevel="0" collapsed="false">
      <c r="A9" s="178"/>
      <c r="B9" s="178"/>
      <c r="C9" s="178"/>
      <c r="D9" s="178"/>
      <c r="E9" s="178"/>
      <c r="F9" s="54" t="s">
        <v>208</v>
      </c>
      <c r="G9" s="54" t="s">
        <v>209</v>
      </c>
      <c r="H9" s="54" t="s">
        <v>209</v>
      </c>
      <c r="I9" s="54" t="s">
        <v>209</v>
      </c>
      <c r="J9" s="54" t="s">
        <v>209</v>
      </c>
      <c r="K9" s="54" t="s">
        <v>210</v>
      </c>
      <c r="L9" s="59" t="s">
        <v>8</v>
      </c>
      <c r="M9" s="54" t="s">
        <v>211</v>
      </c>
      <c r="N9" s="60" t="s">
        <v>212</v>
      </c>
      <c r="O9" s="182"/>
      <c r="P9" s="182"/>
      <c r="Q9" s="182"/>
      <c r="R9" s="182"/>
      <c r="S9" s="210"/>
    </row>
    <row r="10" s="12" customFormat="true" ht="21" hidden="false" customHeight="true" outlineLevel="0" collapsed="false">
      <c r="A10" s="178"/>
      <c r="B10" s="178"/>
      <c r="C10" s="178"/>
      <c r="D10" s="178"/>
      <c r="E10" s="178"/>
      <c r="F10" s="189" t="s">
        <v>213</v>
      </c>
      <c r="G10" s="189" t="s">
        <v>214</v>
      </c>
      <c r="H10" s="189" t="s">
        <v>215</v>
      </c>
      <c r="I10" s="189" t="s">
        <v>216</v>
      </c>
      <c r="J10" s="189" t="s">
        <v>217</v>
      </c>
      <c r="K10" s="189" t="s">
        <v>217</v>
      </c>
      <c r="L10" s="189" t="s">
        <v>17</v>
      </c>
      <c r="M10" s="189" t="s">
        <v>218</v>
      </c>
      <c r="N10" s="189" t="s">
        <v>218</v>
      </c>
      <c r="O10" s="182"/>
      <c r="P10" s="182"/>
      <c r="Q10" s="182"/>
      <c r="R10" s="182"/>
      <c r="S10" s="210"/>
    </row>
    <row r="11" s="30" customFormat="true" ht="21" hidden="false" customHeight="true" outlineLevel="0" collapsed="false">
      <c r="A11" s="211" t="s">
        <v>219</v>
      </c>
      <c r="B11" s="211"/>
      <c r="C11" s="211"/>
      <c r="D11" s="211"/>
      <c r="E11" s="105"/>
      <c r="F11" s="212" t="n">
        <v>7</v>
      </c>
      <c r="G11" s="213" t="n">
        <v>450</v>
      </c>
      <c r="H11" s="213" t="n">
        <v>46</v>
      </c>
      <c r="I11" s="213" t="n">
        <v>17</v>
      </c>
      <c r="J11" s="213" t="n">
        <v>373</v>
      </c>
      <c r="K11" s="213" t="n">
        <v>57</v>
      </c>
      <c r="L11" s="213" t="n">
        <f aca="false">SUM(M11:N11)</f>
        <v>511820</v>
      </c>
      <c r="M11" s="214" t="n">
        <v>44135</v>
      </c>
      <c r="N11" s="214" t="n">
        <v>467685</v>
      </c>
      <c r="O11" s="197"/>
      <c r="P11" s="174" t="s">
        <v>220</v>
      </c>
      <c r="Q11" s="215"/>
      <c r="R11" s="211"/>
      <c r="S11" s="71"/>
      <c r="T11" s="12"/>
    </row>
    <row r="12" s="30" customFormat="true" ht="20.25" hidden="false" customHeight="true" outlineLevel="0" collapsed="false">
      <c r="B12" s="72" t="s">
        <v>221</v>
      </c>
      <c r="C12" s="72"/>
      <c r="D12" s="72"/>
      <c r="E12" s="72"/>
      <c r="F12" s="216" t="n">
        <v>7</v>
      </c>
      <c r="G12" s="217" t="n">
        <v>450</v>
      </c>
      <c r="H12" s="217" t="n">
        <v>46</v>
      </c>
      <c r="I12" s="217" t="n">
        <v>17</v>
      </c>
      <c r="J12" s="217" t="n">
        <v>373</v>
      </c>
      <c r="K12" s="217" t="n">
        <v>57</v>
      </c>
      <c r="L12" s="217" t="n">
        <f aca="false">SUM(M12:N12)</f>
        <v>511820</v>
      </c>
      <c r="M12" s="218" t="n">
        <v>44135</v>
      </c>
      <c r="N12" s="218" t="n">
        <v>467685</v>
      </c>
      <c r="O12" s="197"/>
      <c r="P12" s="72"/>
      <c r="Q12" s="219" t="s">
        <v>222</v>
      </c>
      <c r="R12" s="219"/>
      <c r="T12" s="12"/>
    </row>
    <row r="13" s="30" customFormat="true" ht="18" hidden="false" customHeight="true" outlineLevel="0" collapsed="false">
      <c r="B13" s="219"/>
      <c r="C13" s="72" t="s">
        <v>223</v>
      </c>
      <c r="D13" s="219"/>
      <c r="E13" s="219"/>
      <c r="F13" s="216" t="n">
        <v>7</v>
      </c>
      <c r="G13" s="217" t="n">
        <v>450</v>
      </c>
      <c r="H13" s="217" t="n">
        <v>46</v>
      </c>
      <c r="I13" s="217" t="n">
        <v>17</v>
      </c>
      <c r="J13" s="217" t="n">
        <v>373</v>
      </c>
      <c r="K13" s="217" t="n">
        <v>57</v>
      </c>
      <c r="L13" s="217" t="n">
        <f aca="false">SUM(M13:N13)</f>
        <v>511820</v>
      </c>
      <c r="M13" s="218" t="n">
        <v>44135</v>
      </c>
      <c r="N13" s="218" t="n">
        <v>467685</v>
      </c>
      <c r="O13" s="197"/>
      <c r="P13" s="219"/>
      <c r="Q13" s="219"/>
      <c r="R13" s="219" t="s">
        <v>224</v>
      </c>
      <c r="T13" s="12"/>
    </row>
    <row r="14" s="30" customFormat="true" ht="18" hidden="false" customHeight="true" outlineLevel="0" collapsed="false">
      <c r="B14" s="219"/>
      <c r="C14" s="220" t="s">
        <v>225</v>
      </c>
      <c r="D14" s="220"/>
      <c r="E14" s="220"/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197"/>
      <c r="P14" s="219"/>
      <c r="Q14" s="219"/>
      <c r="R14" s="219" t="s">
        <v>25</v>
      </c>
      <c r="T14" s="12"/>
    </row>
    <row r="15" s="30" customFormat="true" ht="18" hidden="false" customHeight="true" outlineLevel="0" collapsed="false">
      <c r="B15" s="72" t="s">
        <v>226</v>
      </c>
      <c r="C15" s="220"/>
      <c r="D15" s="220"/>
      <c r="E15" s="220"/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197"/>
      <c r="P15" s="219"/>
      <c r="Q15" s="219" t="s">
        <v>227</v>
      </c>
      <c r="R15" s="221"/>
      <c r="S15" s="221"/>
    </row>
    <row r="16" s="30" customFormat="true" ht="18" hidden="false" customHeight="true" outlineLevel="0" collapsed="false">
      <c r="B16" s="72" t="s">
        <v>228</v>
      </c>
      <c r="C16" s="219"/>
      <c r="D16" s="219"/>
      <c r="E16" s="219"/>
      <c r="F16" s="216" t="n">
        <v>0</v>
      </c>
      <c r="G16" s="216" t="n">
        <v>0</v>
      </c>
      <c r="H16" s="216" t="n">
        <v>0</v>
      </c>
      <c r="I16" s="216" t="n">
        <v>0</v>
      </c>
      <c r="J16" s="216" t="n">
        <v>0</v>
      </c>
      <c r="K16" s="216" t="n">
        <v>0</v>
      </c>
      <c r="L16" s="216" t="n">
        <v>0</v>
      </c>
      <c r="M16" s="216" t="n">
        <v>0</v>
      </c>
      <c r="N16" s="216" t="n">
        <v>0</v>
      </c>
      <c r="O16" s="197"/>
      <c r="P16" s="219"/>
      <c r="Q16" s="219" t="s">
        <v>229</v>
      </c>
      <c r="R16" s="219"/>
      <c r="S16" s="219"/>
      <c r="T16" s="12"/>
    </row>
    <row r="17" s="30" customFormat="true" ht="18" hidden="false" customHeight="true" outlineLevel="0" collapsed="false">
      <c r="B17" s="72" t="s">
        <v>230</v>
      </c>
      <c r="C17" s="220"/>
      <c r="D17" s="220"/>
      <c r="E17" s="220"/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197"/>
      <c r="P17" s="219"/>
      <c r="Q17" s="219" t="s">
        <v>231</v>
      </c>
      <c r="R17" s="219"/>
      <c r="S17" s="219"/>
      <c r="T17" s="12"/>
    </row>
    <row r="18" s="30" customFormat="true" ht="18" hidden="false" customHeight="true" outlineLevel="0" collapsed="false">
      <c r="B18" s="72" t="s">
        <v>232</v>
      </c>
      <c r="C18" s="220"/>
      <c r="D18" s="220"/>
      <c r="E18" s="220"/>
      <c r="F18" s="216" t="n">
        <v>0</v>
      </c>
      <c r="G18" s="216" t="n">
        <v>0</v>
      </c>
      <c r="H18" s="216" t="n">
        <v>0</v>
      </c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  <c r="N18" s="216" t="n">
        <v>0</v>
      </c>
      <c r="O18" s="197"/>
      <c r="P18" s="219"/>
      <c r="Q18" s="219" t="s">
        <v>233</v>
      </c>
      <c r="R18" s="219"/>
      <c r="S18" s="219"/>
    </row>
    <row r="19" s="27" customFormat="true" ht="21" hidden="false" customHeight="true" outlineLevel="0" collapsed="false">
      <c r="A19" s="222" t="s">
        <v>234</v>
      </c>
      <c r="B19" s="174"/>
      <c r="C19" s="206"/>
      <c r="D19" s="206"/>
      <c r="E19" s="206"/>
      <c r="F19" s="216" t="n">
        <v>0</v>
      </c>
      <c r="G19" s="216" t="n">
        <v>0</v>
      </c>
      <c r="H19" s="216" t="n">
        <v>0</v>
      </c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  <c r="N19" s="216" t="n">
        <v>0</v>
      </c>
      <c r="O19" s="223"/>
      <c r="P19" s="174" t="s">
        <v>235</v>
      </c>
      <c r="Q19" s="174"/>
      <c r="R19" s="224"/>
      <c r="S19" s="224"/>
    </row>
    <row r="20" s="12" customFormat="true" ht="21" hidden="false" customHeight="true" outlineLevel="0" collapsed="false">
      <c r="B20" s="72" t="s">
        <v>221</v>
      </c>
      <c r="C20" s="219"/>
      <c r="D20" s="219"/>
      <c r="E20" s="219"/>
      <c r="F20" s="216" t="n">
        <v>0</v>
      </c>
      <c r="G20" s="216" t="n">
        <v>0</v>
      </c>
      <c r="H20" s="216" t="n">
        <v>0</v>
      </c>
      <c r="I20" s="216" t="n">
        <v>0</v>
      </c>
      <c r="J20" s="216" t="n">
        <v>0</v>
      </c>
      <c r="K20" s="216" t="n">
        <v>0</v>
      </c>
      <c r="L20" s="216" t="n">
        <v>0</v>
      </c>
      <c r="M20" s="216" t="n">
        <v>0</v>
      </c>
      <c r="N20" s="216" t="n">
        <v>0</v>
      </c>
      <c r="O20" s="197"/>
      <c r="P20" s="219"/>
      <c r="Q20" s="219" t="s">
        <v>222</v>
      </c>
      <c r="R20" s="219"/>
      <c r="S20" s="219"/>
    </row>
    <row r="21" s="12" customFormat="true" ht="18" hidden="false" customHeight="true" outlineLevel="0" collapsed="false">
      <c r="B21" s="219"/>
      <c r="C21" s="72" t="s">
        <v>223</v>
      </c>
      <c r="D21" s="219"/>
      <c r="E21" s="219"/>
      <c r="F21" s="216" t="n">
        <v>0</v>
      </c>
      <c r="G21" s="216" t="n">
        <v>0</v>
      </c>
      <c r="H21" s="216" t="n">
        <v>0</v>
      </c>
      <c r="I21" s="216" t="n">
        <v>0</v>
      </c>
      <c r="J21" s="216" t="n">
        <v>0</v>
      </c>
      <c r="K21" s="216" t="n">
        <v>0</v>
      </c>
      <c r="L21" s="216" t="n">
        <v>0</v>
      </c>
      <c r="M21" s="216" t="n">
        <v>0</v>
      </c>
      <c r="N21" s="216" t="n">
        <v>0</v>
      </c>
      <c r="O21" s="197"/>
      <c r="P21" s="219"/>
      <c r="Q21" s="219"/>
      <c r="R21" s="219" t="s">
        <v>224</v>
      </c>
      <c r="S21" s="219"/>
    </row>
    <row r="22" s="12" customFormat="true" ht="18" hidden="false" customHeight="true" outlineLevel="0" collapsed="false">
      <c r="B22" s="219"/>
      <c r="C22" s="72" t="s">
        <v>225</v>
      </c>
      <c r="D22" s="219"/>
      <c r="E22" s="219"/>
      <c r="F22" s="216" t="n">
        <v>0</v>
      </c>
      <c r="G22" s="216" t="n">
        <v>0</v>
      </c>
      <c r="H22" s="216" t="n">
        <v>0</v>
      </c>
      <c r="I22" s="216" t="n">
        <v>0</v>
      </c>
      <c r="J22" s="216" t="n">
        <v>0</v>
      </c>
      <c r="K22" s="216" t="n">
        <v>0</v>
      </c>
      <c r="L22" s="216" t="n">
        <v>0</v>
      </c>
      <c r="M22" s="216" t="n">
        <v>0</v>
      </c>
      <c r="N22" s="216" t="n">
        <v>0</v>
      </c>
      <c r="O22" s="197"/>
      <c r="P22" s="219"/>
      <c r="Q22" s="219"/>
      <c r="R22" s="219" t="s">
        <v>25</v>
      </c>
      <c r="S22" s="219"/>
    </row>
    <row r="23" s="12" customFormat="true" ht="18" hidden="false" customHeight="true" outlineLevel="0" collapsed="false">
      <c r="B23" s="72" t="s">
        <v>230</v>
      </c>
      <c r="C23" s="219"/>
      <c r="D23" s="219"/>
      <c r="E23" s="219"/>
      <c r="F23" s="216" t="n">
        <v>0</v>
      </c>
      <c r="G23" s="216" t="n">
        <v>0</v>
      </c>
      <c r="H23" s="216" t="n">
        <v>0</v>
      </c>
      <c r="I23" s="216" t="n">
        <v>0</v>
      </c>
      <c r="J23" s="216" t="n">
        <v>0</v>
      </c>
      <c r="K23" s="216" t="n">
        <v>0</v>
      </c>
      <c r="L23" s="216" t="n">
        <v>0</v>
      </c>
      <c r="M23" s="216" t="n">
        <v>0</v>
      </c>
      <c r="N23" s="216" t="n">
        <v>0</v>
      </c>
      <c r="O23" s="197"/>
      <c r="P23" s="219"/>
      <c r="Q23" s="219" t="s">
        <v>231</v>
      </c>
      <c r="R23" s="219"/>
      <c r="S23" s="219"/>
    </row>
    <row r="24" s="43" customFormat="true" ht="5.25" hidden="false" customHeight="true" outlineLevel="0" collapsed="false">
      <c r="A24" s="45"/>
      <c r="B24" s="200"/>
      <c r="C24" s="45"/>
      <c r="D24" s="45"/>
      <c r="E24" s="225"/>
      <c r="F24" s="226"/>
      <c r="G24" s="226"/>
      <c r="H24" s="226"/>
      <c r="I24" s="226"/>
      <c r="J24" s="226"/>
      <c r="K24" s="226"/>
      <c r="L24" s="227"/>
      <c r="M24" s="226"/>
      <c r="N24" s="226"/>
      <c r="O24" s="205"/>
      <c r="P24" s="200"/>
      <c r="Q24" s="200"/>
      <c r="R24" s="200"/>
      <c r="S24" s="219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s="12" customFormat="true" ht="23.25" hidden="false" customHeight="true" outlineLevel="0" collapsed="false">
      <c r="B25" s="219"/>
      <c r="C25" s="72" t="s">
        <v>188</v>
      </c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</row>
    <row r="26" s="30" customFormat="true" ht="17.25" hidden="false" customHeight="true" outlineLevel="0" collapsed="false">
      <c r="C26" s="30" t="s">
        <v>236</v>
      </c>
    </row>
    <row r="27" s="30" customFormat="true" ht="23.1" hidden="false" customHeight="true" outlineLevel="0" collapsed="false"/>
    <row r="28" s="30" customFormat="true" ht="18" hidden="false" customHeight="true" outlineLevel="0" collapsed="false">
      <c r="T28" s="12"/>
    </row>
    <row r="29" s="30" customFormat="true" ht="18" hidden="false" customHeight="true" outlineLevel="0" collapsed="false">
      <c r="T29" s="12"/>
    </row>
    <row r="30" s="30" customFormat="true" ht="18" hidden="false" customHeight="true" outlineLevel="0" collapsed="false">
      <c r="T30" s="12"/>
    </row>
    <row r="31" s="30" customFormat="true" ht="18" hidden="false" customHeight="true" outlineLevel="0" collapsed="false">
      <c r="T31" s="12"/>
    </row>
    <row r="32" s="30" customFormat="true" ht="18" hidden="false" customHeight="true" outlineLevel="0" collapsed="false">
      <c r="T32" s="12"/>
    </row>
    <row r="33" s="30" customFormat="true" ht="18" hidden="false" customHeight="true" outlineLevel="0" collapsed="false">
      <c r="T33" s="12"/>
    </row>
    <row r="34" s="30" customFormat="true" ht="18" hidden="false" customHeight="true" outlineLevel="0" collapsed="false">
      <c r="T34" s="12"/>
    </row>
    <row r="35" s="30" customFormat="true" ht="18" hidden="false" customHeight="true" outlineLevel="0" collapsed="false">
      <c r="T35" s="12"/>
    </row>
    <row r="36" s="30" customFormat="true" ht="18" hidden="false" customHeight="true" outlineLevel="0" collapsed="false">
      <c r="T36" s="12"/>
    </row>
    <row r="37" s="30" customFormat="true" ht="18" hidden="false" customHeight="true" outlineLevel="0" collapsed="false">
      <c r="T37" s="12"/>
    </row>
    <row r="38" s="30" customFormat="true" ht="18" hidden="false" customHeight="true" outlineLevel="0" collapsed="false">
      <c r="T38" s="12"/>
    </row>
    <row r="39" s="30" customFormat="true" ht="18" hidden="false" customHeight="true" outlineLevel="0" collapsed="false">
      <c r="T39" s="12"/>
    </row>
    <row r="40" s="30" customFormat="true" ht="18" hidden="false" customHeight="true" outlineLevel="0" collapsed="false">
      <c r="T40" s="12"/>
    </row>
    <row r="41" s="30" customFormat="true" ht="18" hidden="false" customHeight="true" outlineLevel="0" collapsed="false">
      <c r="T41" s="12"/>
    </row>
    <row r="42" s="30" customFormat="true" ht="18" hidden="false" customHeight="true" outlineLevel="0" collapsed="false">
      <c r="T42" s="12"/>
    </row>
    <row r="43" s="30" customFormat="true" ht="18" hidden="false" customHeight="true" outlineLevel="0" collapsed="false">
      <c r="T43" s="12"/>
    </row>
    <row r="44" s="30" customFormat="true" ht="18" hidden="false" customHeight="true" outlineLevel="0" collapsed="false">
      <c r="T44" s="12"/>
    </row>
    <row r="45" s="30" customFormat="true" ht="18" hidden="false" customHeight="true" outlineLevel="0" collapsed="false">
      <c r="T45" s="12"/>
    </row>
    <row r="46" s="30" customFormat="true" ht="18" hidden="false" customHeight="true" outlineLevel="0" collapsed="false">
      <c r="T46" s="12"/>
    </row>
    <row r="47" s="30" customFormat="true" ht="18" hidden="false" customHeight="true" outlineLevel="0" collapsed="false">
      <c r="T47" s="12"/>
    </row>
    <row r="48" s="30" customFormat="true" ht="18" hidden="false" customHeight="true" outlineLevel="0" collapsed="false">
      <c r="T48" s="12"/>
    </row>
    <row r="49" s="30" customFormat="true" ht="18" hidden="false" customHeight="true" outlineLevel="0" collapsed="false">
      <c r="T49" s="12"/>
    </row>
    <row r="50" s="30" customFormat="true" ht="18" hidden="false" customHeight="true" outlineLevel="0" collapsed="false">
      <c r="T50" s="12"/>
    </row>
    <row r="51" s="30" customFormat="true" ht="18" hidden="false" customHeight="true" outlineLevel="0" collapsed="false">
      <c r="T51" s="12"/>
    </row>
    <row r="52" s="30" customFormat="true" ht="18" hidden="false" customHeight="true" outlineLevel="0" collapsed="false">
      <c r="T52" s="12"/>
    </row>
    <row r="53" s="30" customFormat="true" ht="18" hidden="false" customHeight="true" outlineLevel="0" collapsed="false">
      <c r="T53" s="12"/>
    </row>
    <row r="54" s="30" customFormat="true" ht="18" hidden="false" customHeight="true" outlineLevel="0" collapsed="false">
      <c r="T54" s="12"/>
    </row>
    <row r="55" s="30" customFormat="true" ht="18" hidden="false" customHeight="true" outlineLevel="0" collapsed="false">
      <c r="T55" s="12"/>
    </row>
    <row r="56" s="30" customFormat="true" ht="18" hidden="false" customHeight="true" outlineLevel="0" collapsed="false">
      <c r="T56" s="12"/>
    </row>
    <row r="57" s="30" customFormat="true" ht="18" hidden="false" customHeight="true" outlineLevel="0" collapsed="false">
      <c r="T57" s="12"/>
    </row>
    <row r="58" s="30" customFormat="true" ht="18" hidden="false" customHeight="true" outlineLevel="0" collapsed="false">
      <c r="T58" s="12"/>
    </row>
    <row r="59" s="30" customFormat="true" ht="18" hidden="false" customHeight="true" outlineLevel="0" collapsed="false">
      <c r="T59" s="12"/>
    </row>
    <row r="60" s="30" customFormat="true" ht="18" hidden="false" customHeight="true" outlineLevel="0" collapsed="false">
      <c r="T60" s="12"/>
    </row>
    <row r="61" s="30" customFormat="true" ht="18" hidden="false" customHeight="true" outlineLevel="0" collapsed="false">
      <c r="T61" s="12"/>
    </row>
    <row r="62" s="30" customFormat="true" ht="18" hidden="false" customHeight="true" outlineLevel="0" collapsed="false">
      <c r="T62" s="12"/>
    </row>
    <row r="63" s="30" customFormat="true" ht="18" hidden="false" customHeight="true" outlineLevel="0" collapsed="false">
      <c r="T63" s="12"/>
    </row>
    <row r="64" s="30" customFormat="true" ht="18" hidden="false" customHeight="true" outlineLevel="0" collapsed="false">
      <c r="T64" s="12"/>
    </row>
    <row r="65" s="30" customFormat="true" ht="18" hidden="false" customHeight="true" outlineLevel="0" collapsed="false">
      <c r="T65" s="12"/>
    </row>
    <row r="66" s="30" customFormat="true" ht="18" hidden="false" customHeight="true" outlineLevel="0" collapsed="false">
      <c r="T66" s="12"/>
    </row>
    <row r="67" s="30" customFormat="true" ht="18" hidden="false" customHeight="true" outlineLevel="0" collapsed="false">
      <c r="T67" s="12"/>
    </row>
    <row r="68" s="30" customFormat="true" ht="18" hidden="false" customHeight="true" outlineLevel="0" collapsed="false">
      <c r="T68" s="12"/>
    </row>
    <row r="69" s="30" customFormat="true" ht="18" hidden="false" customHeight="true" outlineLevel="0" collapsed="false">
      <c r="T69" s="12"/>
    </row>
    <row r="70" s="30" customFormat="true" ht="18" hidden="false" customHeight="true" outlineLevel="0" collapsed="false">
      <c r="T70" s="12"/>
    </row>
    <row r="71" s="30" customFormat="true" ht="18" hidden="false" customHeight="true" outlineLevel="0" collapsed="false">
      <c r="T71" s="12"/>
    </row>
    <row r="72" s="30" customFormat="true" ht="18" hidden="false" customHeight="true" outlineLevel="0" collapsed="false">
      <c r="T72" s="12"/>
    </row>
    <row r="73" s="30" customFormat="true" ht="18" hidden="false" customHeight="true" outlineLevel="0" collapsed="false">
      <c r="T73" s="12"/>
    </row>
    <row r="74" s="30" customFormat="true" ht="18" hidden="false" customHeight="true" outlineLevel="0" collapsed="false">
      <c r="T74" s="12"/>
    </row>
    <row r="75" s="30" customFormat="true" ht="18" hidden="false" customHeight="true" outlineLevel="0" collapsed="false">
      <c r="T75" s="12"/>
    </row>
    <row r="76" s="30" customFormat="true" ht="18" hidden="false" customHeight="true" outlineLevel="0" collapsed="false">
      <c r="T76" s="12"/>
    </row>
    <row r="77" s="30" customFormat="true" ht="18" hidden="false" customHeight="true" outlineLevel="0" collapsed="false">
      <c r="T77" s="12"/>
    </row>
    <row r="78" s="30" customFormat="true" ht="18" hidden="false" customHeight="true" outlineLevel="0" collapsed="false">
      <c r="T78" s="12"/>
    </row>
    <row r="79" s="30" customFormat="true" ht="18" hidden="false" customHeight="true" outlineLevel="0" collapsed="false">
      <c r="T79" s="12"/>
    </row>
    <row r="80" s="30" customFormat="true" ht="18" hidden="false" customHeight="true" outlineLevel="0" collapsed="false">
      <c r="T80" s="12"/>
    </row>
    <row r="81" s="30" customFormat="true" ht="18" hidden="false" customHeight="true" outlineLevel="0" collapsed="false">
      <c r="T81" s="12"/>
    </row>
    <row r="82" s="30" customFormat="true" ht="18" hidden="false" customHeight="true" outlineLevel="0" collapsed="false">
      <c r="T82" s="12"/>
    </row>
    <row r="83" s="30" customFormat="true" ht="18" hidden="false" customHeight="true" outlineLevel="0" collapsed="false">
      <c r="T83" s="12"/>
    </row>
    <row r="84" s="30" customFormat="true" ht="18" hidden="false" customHeight="true" outlineLevel="0" collapsed="false">
      <c r="T84" s="12"/>
    </row>
    <row r="85" s="30" customFormat="true" ht="18" hidden="false" customHeight="true" outlineLevel="0" collapsed="false">
      <c r="T85" s="12"/>
    </row>
    <row r="86" s="30" customFormat="true" ht="18" hidden="false" customHeight="true" outlineLevel="0" collapsed="false">
      <c r="T86" s="12"/>
    </row>
    <row r="87" s="30" customFormat="true" ht="18" hidden="false" customHeight="true" outlineLevel="0" collapsed="false">
      <c r="T87" s="12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true" verticalCentered="false"/>
  <pageMargins left="0.590277777777778" right="0.78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71"/>
    <col collapsed="false" customWidth="true" hidden="false" outlineLevel="0" max="8" min="5" style="1" width="21.42"/>
    <col collapsed="false" customWidth="true" hidden="false" outlineLevel="0" max="9" min="9" style="1" width="0.99"/>
    <col collapsed="false" customWidth="true" hidden="false" outlineLevel="0" max="10" min="10" style="1" width="26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0" t="n">
        <v>4.9</v>
      </c>
      <c r="D1" s="4" t="s">
        <v>237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0" t="n">
        <v>4.9</v>
      </c>
      <c r="D2" s="7" t="s">
        <v>238</v>
      </c>
      <c r="K2" s="8"/>
      <c r="L2" s="8"/>
      <c r="M2" s="8"/>
      <c r="N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2" customFormat="true" ht="21" hidden="false" customHeight="true" outlineLevel="0" collapsed="false">
      <c r="A4" s="228" t="s">
        <v>31</v>
      </c>
      <c r="B4" s="228"/>
      <c r="C4" s="228"/>
      <c r="D4" s="228"/>
      <c r="E4" s="229" t="s">
        <v>239</v>
      </c>
      <c r="F4" s="209" t="s">
        <v>240</v>
      </c>
      <c r="G4" s="230" t="s">
        <v>241</v>
      </c>
      <c r="H4" s="230" t="s">
        <v>242</v>
      </c>
      <c r="I4" s="107" t="s">
        <v>32</v>
      </c>
      <c r="J4" s="107"/>
    </row>
    <row r="5" s="12" customFormat="true" ht="21" hidden="false" customHeight="true" outlineLevel="0" collapsed="false">
      <c r="A5" s="228"/>
      <c r="B5" s="228"/>
      <c r="C5" s="228"/>
      <c r="D5" s="228"/>
      <c r="E5" s="231" t="s">
        <v>243</v>
      </c>
      <c r="F5" s="62" t="s">
        <v>244</v>
      </c>
      <c r="G5" s="63" t="s">
        <v>245</v>
      </c>
      <c r="H5" s="63" t="s">
        <v>246</v>
      </c>
      <c r="I5" s="107"/>
      <c r="J5" s="107"/>
    </row>
    <row r="6" s="27" customFormat="true" ht="30" hidden="false" customHeight="true" outlineLevel="0" collapsed="false">
      <c r="A6" s="232" t="s">
        <v>33</v>
      </c>
      <c r="B6" s="232"/>
      <c r="C6" s="232"/>
      <c r="D6" s="232"/>
      <c r="E6" s="233" t="n">
        <v>7</v>
      </c>
      <c r="F6" s="234" t="n">
        <v>0</v>
      </c>
      <c r="G6" s="235" t="n">
        <f aca="false">SUM(G7:G13)</f>
        <v>77</v>
      </c>
      <c r="H6" s="235" t="n">
        <f aca="false">SUM(H7:H13)</f>
        <v>53</v>
      </c>
      <c r="I6" s="71" t="s">
        <v>17</v>
      </c>
      <c r="J6" s="71"/>
      <c r="K6" s="24"/>
    </row>
    <row r="7" s="30" customFormat="true" ht="29.1" hidden="false" customHeight="true" outlineLevel="0" collapsed="false">
      <c r="A7" s="219"/>
      <c r="B7" s="72" t="s">
        <v>35</v>
      </c>
      <c r="C7" s="219"/>
      <c r="E7" s="236" t="n">
        <v>1</v>
      </c>
      <c r="F7" s="237" t="n">
        <v>0</v>
      </c>
      <c r="G7" s="238" t="n">
        <v>23</v>
      </c>
      <c r="H7" s="238" t="n">
        <v>31</v>
      </c>
      <c r="I7" s="221"/>
      <c r="J7" s="40" t="s">
        <v>36</v>
      </c>
      <c r="K7" s="12" t="s">
        <v>247</v>
      </c>
    </row>
    <row r="8" s="30" customFormat="true" ht="29.1" hidden="false" customHeight="true" outlineLevel="0" collapsed="false">
      <c r="A8" s="219"/>
      <c r="B8" s="72" t="s">
        <v>37</v>
      </c>
      <c r="C8" s="219"/>
      <c r="E8" s="236" t="n">
        <v>1</v>
      </c>
      <c r="F8" s="237" t="n">
        <v>0</v>
      </c>
      <c r="G8" s="238" t="n">
        <v>9</v>
      </c>
      <c r="H8" s="238" t="n">
        <v>2</v>
      </c>
      <c r="I8" s="221"/>
      <c r="J8" s="40" t="s">
        <v>38</v>
      </c>
      <c r="K8" s="12"/>
    </row>
    <row r="9" s="30" customFormat="true" ht="29.1" hidden="false" customHeight="true" outlineLevel="0" collapsed="false">
      <c r="A9" s="219"/>
      <c r="B9" s="72" t="s">
        <v>39</v>
      </c>
      <c r="C9" s="219"/>
      <c r="E9" s="236" t="n">
        <v>1</v>
      </c>
      <c r="F9" s="237" t="n">
        <v>0</v>
      </c>
      <c r="G9" s="238" t="n">
        <v>11</v>
      </c>
      <c r="H9" s="238" t="n">
        <v>1</v>
      </c>
      <c r="I9" s="221"/>
      <c r="J9" s="40" t="s">
        <v>40</v>
      </c>
      <c r="K9" s="12"/>
    </row>
    <row r="10" s="30" customFormat="true" ht="29.1" hidden="false" customHeight="true" outlineLevel="0" collapsed="false">
      <c r="A10" s="219"/>
      <c r="B10" s="72" t="s">
        <v>41</v>
      </c>
      <c r="C10" s="219"/>
      <c r="E10" s="236" t="n">
        <v>1</v>
      </c>
      <c r="F10" s="237" t="n">
        <v>0</v>
      </c>
      <c r="G10" s="238" t="n">
        <v>5</v>
      </c>
      <c r="H10" s="238" t="n">
        <v>1</v>
      </c>
      <c r="I10" s="221"/>
      <c r="J10" s="40" t="s">
        <v>43</v>
      </c>
      <c r="K10" s="12"/>
    </row>
    <row r="11" s="30" customFormat="true" ht="29.1" hidden="false" customHeight="true" outlineLevel="0" collapsed="false">
      <c r="A11" s="219"/>
      <c r="B11" s="72" t="s">
        <v>44</v>
      </c>
      <c r="C11" s="219"/>
      <c r="E11" s="236" t="n">
        <v>1</v>
      </c>
      <c r="F11" s="237" t="n">
        <v>0</v>
      </c>
      <c r="G11" s="238" t="n">
        <v>10</v>
      </c>
      <c r="H11" s="238" t="n">
        <v>4</v>
      </c>
      <c r="I11" s="221"/>
      <c r="J11" s="40" t="s">
        <v>45</v>
      </c>
      <c r="K11" s="12"/>
    </row>
    <row r="12" s="30" customFormat="true" ht="29.1" hidden="false" customHeight="true" outlineLevel="0" collapsed="false">
      <c r="A12" s="219"/>
      <c r="B12" s="72" t="s">
        <v>46</v>
      </c>
      <c r="C12" s="219"/>
      <c r="E12" s="236" t="n">
        <v>1</v>
      </c>
      <c r="F12" s="237" t="n">
        <v>0</v>
      </c>
      <c r="G12" s="238" t="n">
        <v>8</v>
      </c>
      <c r="H12" s="238" t="n">
        <v>1</v>
      </c>
      <c r="I12" s="221"/>
      <c r="J12" s="40" t="s">
        <v>47</v>
      </c>
      <c r="K12" s="12"/>
    </row>
    <row r="13" s="30" customFormat="true" ht="29.1" hidden="false" customHeight="true" outlineLevel="0" collapsed="false">
      <c r="A13" s="219"/>
      <c r="B13" s="72" t="s">
        <v>48</v>
      </c>
      <c r="C13" s="219"/>
      <c r="E13" s="236" t="n">
        <v>1</v>
      </c>
      <c r="F13" s="237" t="n">
        <v>0</v>
      </c>
      <c r="G13" s="238" t="n">
        <v>11</v>
      </c>
      <c r="H13" s="238" t="n">
        <v>13</v>
      </c>
      <c r="I13" s="221"/>
      <c r="J13" s="40" t="s">
        <v>49</v>
      </c>
      <c r="K13" s="12"/>
    </row>
    <row r="14" s="30" customFormat="true" ht="8.25" hidden="false" customHeight="true" outlineLevel="0" collapsed="false">
      <c r="A14" s="220"/>
      <c r="B14" s="220"/>
      <c r="C14" s="220"/>
      <c r="D14" s="220"/>
      <c r="E14" s="42"/>
      <c r="F14" s="43"/>
      <c r="G14" s="44"/>
      <c r="H14" s="44"/>
      <c r="I14" s="42"/>
    </row>
    <row r="15" s="30" customFormat="true" ht="3" hidden="false" customHeight="true" outlineLevel="0" collapsed="false">
      <c r="A15" s="45"/>
      <c r="B15" s="45"/>
      <c r="C15" s="45"/>
      <c r="D15" s="45"/>
      <c r="E15" s="46"/>
      <c r="F15" s="47"/>
      <c r="G15" s="48"/>
      <c r="H15" s="48"/>
      <c r="I15" s="46"/>
      <c r="J15" s="45"/>
      <c r="K15" s="12"/>
      <c r="L15" s="12"/>
      <c r="M15" s="12"/>
    </row>
    <row r="16" s="30" customFormat="true" ht="9.75" hidden="false" customHeight="true" outlineLevel="0" collapsed="false">
      <c r="I16" s="12"/>
      <c r="K16" s="12"/>
      <c r="L16" s="12"/>
      <c r="M16" s="12"/>
    </row>
    <row r="17" s="30" customFormat="true" ht="18" hidden="false" customHeight="false" outlineLevel="0" collapsed="false">
      <c r="B17" s="30" t="s">
        <v>248</v>
      </c>
      <c r="K17" s="12"/>
    </row>
    <row r="18" s="30" customFormat="true" ht="18" hidden="false" customHeight="false" outlineLevel="0" collapsed="false">
      <c r="B18" s="30" t="s">
        <v>249</v>
      </c>
      <c r="K18" s="12"/>
    </row>
    <row r="19" s="30" customFormat="true" ht="20.25" hidden="false" customHeight="true" outlineLevel="0" collapsed="false">
      <c r="B19" s="49" t="s">
        <v>250</v>
      </c>
    </row>
    <row r="20" s="30" customFormat="true" ht="20.25" hidden="false" customHeight="true" outlineLevel="0" collapsed="false">
      <c r="B20" s="30" t="s">
        <v>251</v>
      </c>
    </row>
    <row r="21" s="30" customFormat="true" ht="18" hidden="false" customHeight="false" outlineLevel="0" collapsed="false">
      <c r="K21" s="12"/>
    </row>
  </sheetData>
  <mergeCells count="4">
    <mergeCell ref="A4:D5"/>
    <mergeCell ref="I4:J5"/>
    <mergeCell ref="A6:D6"/>
    <mergeCell ref="I6:J6"/>
  </mergeCells>
  <printOptions headings="false" gridLines="false" gridLinesSet="true" horizontalCentered="true" verticalCentered="false"/>
  <pageMargins left="0.66944444444444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14" min="5" style="1" width="10.42"/>
    <col collapsed="false" customWidth="true" hidden="false" outlineLevel="0" max="15" min="15" style="1" width="0.14"/>
    <col collapsed="false" customWidth="true" hidden="false" outlineLevel="0" max="16" min="16" style="1" width="19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customFormat="false" ht="27" hidden="false" customHeight="true" outlineLevel="0" collapsed="false"/>
    <row r="2" s="3" customFormat="true" ht="23.25" hidden="false" customHeight="true" outlineLevel="0" collapsed="false">
      <c r="B2" s="4" t="s">
        <v>0</v>
      </c>
      <c r="C2" s="5" t="s">
        <v>252</v>
      </c>
      <c r="D2" s="4" t="s">
        <v>253</v>
      </c>
      <c r="Q2" s="6"/>
      <c r="R2" s="6"/>
      <c r="S2" s="6"/>
      <c r="T2" s="6"/>
    </row>
    <row r="3" s="7" customFormat="true" ht="21" hidden="false" customHeight="false" outlineLevel="0" collapsed="false">
      <c r="B3" s="7" t="s">
        <v>2</v>
      </c>
      <c r="C3" s="5" t="s">
        <v>252</v>
      </c>
      <c r="D3" s="7" t="s">
        <v>254</v>
      </c>
      <c r="Q3" s="8"/>
      <c r="R3" s="8"/>
      <c r="S3" s="8"/>
      <c r="T3" s="8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R4" s="2"/>
      <c r="S4" s="2"/>
      <c r="T4" s="2"/>
    </row>
    <row r="5" s="12" customFormat="true" ht="20.25" hidden="false" customHeight="true" outlineLevel="0" collapsed="false">
      <c r="A5" s="239" t="s">
        <v>31</v>
      </c>
      <c r="B5" s="239"/>
      <c r="C5" s="239"/>
      <c r="D5" s="239"/>
      <c r="E5" s="229" t="s">
        <v>255</v>
      </c>
      <c r="F5" s="229"/>
      <c r="G5" s="229"/>
      <c r="H5" s="229"/>
      <c r="I5" s="229"/>
      <c r="J5" s="229" t="s">
        <v>256</v>
      </c>
      <c r="K5" s="229"/>
      <c r="L5" s="229"/>
      <c r="M5" s="229"/>
      <c r="N5" s="229"/>
      <c r="O5" s="240"/>
      <c r="P5" s="241" t="s">
        <v>32</v>
      </c>
      <c r="Q5" s="210"/>
    </row>
    <row r="6" s="12" customFormat="true" ht="18" hidden="false" customHeight="true" outlineLevel="0" collapsed="false">
      <c r="A6" s="239"/>
      <c r="B6" s="239"/>
      <c r="C6" s="239"/>
      <c r="D6" s="239"/>
      <c r="E6" s="231" t="s">
        <v>257</v>
      </c>
      <c r="F6" s="231"/>
      <c r="G6" s="231"/>
      <c r="H6" s="231"/>
      <c r="I6" s="231"/>
      <c r="J6" s="231" t="s">
        <v>258</v>
      </c>
      <c r="K6" s="231"/>
      <c r="L6" s="231"/>
      <c r="M6" s="231"/>
      <c r="N6" s="231"/>
      <c r="O6" s="242"/>
      <c r="P6" s="241"/>
    </row>
    <row r="7" s="12" customFormat="true" ht="18" hidden="false" customHeight="true" outlineLevel="0" collapsed="false">
      <c r="A7" s="239"/>
      <c r="B7" s="239"/>
      <c r="C7" s="239"/>
      <c r="D7" s="239"/>
      <c r="E7" s="209" t="s">
        <v>199</v>
      </c>
      <c r="F7" s="209" t="s">
        <v>200</v>
      </c>
      <c r="G7" s="209" t="s">
        <v>259</v>
      </c>
      <c r="H7" s="209" t="s">
        <v>201</v>
      </c>
      <c r="I7" s="209" t="s">
        <v>202</v>
      </c>
      <c r="J7" s="209" t="s">
        <v>199</v>
      </c>
      <c r="K7" s="209" t="s">
        <v>200</v>
      </c>
      <c r="L7" s="209" t="s">
        <v>259</v>
      </c>
      <c r="M7" s="209" t="s">
        <v>201</v>
      </c>
      <c r="N7" s="209" t="s">
        <v>202</v>
      </c>
      <c r="O7" s="210"/>
      <c r="P7" s="241"/>
    </row>
    <row r="8" s="12" customFormat="true" ht="21" hidden="false" customHeight="false" outlineLevel="0" collapsed="false">
      <c r="A8" s="239"/>
      <c r="B8" s="239"/>
      <c r="C8" s="239"/>
      <c r="D8" s="239"/>
      <c r="E8" s="189" t="s">
        <v>260</v>
      </c>
      <c r="F8" s="189" t="s">
        <v>261</v>
      </c>
      <c r="G8" s="189" t="s">
        <v>262</v>
      </c>
      <c r="H8" s="189" t="s">
        <v>263</v>
      </c>
      <c r="I8" s="189" t="s">
        <v>264</v>
      </c>
      <c r="J8" s="189" t="s">
        <v>260</v>
      </c>
      <c r="K8" s="189" t="s">
        <v>261</v>
      </c>
      <c r="L8" s="189" t="s">
        <v>262</v>
      </c>
      <c r="M8" s="189" t="s">
        <v>263</v>
      </c>
      <c r="N8" s="189" t="s">
        <v>265</v>
      </c>
      <c r="O8" s="243"/>
      <c r="P8" s="241"/>
    </row>
    <row r="9" s="30" customFormat="true" ht="29.25" hidden="false" customHeight="true" outlineLevel="0" collapsed="false">
      <c r="A9" s="219"/>
      <c r="B9" s="110" t="s">
        <v>33</v>
      </c>
      <c r="C9" s="110"/>
      <c r="D9" s="110"/>
      <c r="E9" s="244" t="n">
        <f aca="false">SUM(E10:E16)</f>
        <v>46</v>
      </c>
      <c r="F9" s="244" t="n">
        <f aca="false">SUM(F10:F16)</f>
        <v>17</v>
      </c>
      <c r="G9" s="244" t="n">
        <f aca="false">SUM(G10:G16)</f>
        <v>36</v>
      </c>
      <c r="H9" s="244" t="n">
        <f aca="false">SUM(H10:H16)</f>
        <v>373</v>
      </c>
      <c r="I9" s="244" t="n">
        <f aca="false">SUM(I10:I16)</f>
        <v>57</v>
      </c>
      <c r="J9" s="244" t="n">
        <v>8020.30434782609</v>
      </c>
      <c r="K9" s="244" t="n">
        <v>21702</v>
      </c>
      <c r="L9" s="244" t="n">
        <v>10248.1666666667</v>
      </c>
      <c r="M9" s="244" t="n">
        <v>989.099195710456</v>
      </c>
      <c r="N9" s="244" t="n">
        <v>6472.52631578947</v>
      </c>
      <c r="O9" s="221"/>
      <c r="P9" s="71" t="s">
        <v>17</v>
      </c>
      <c r="Q9" s="245"/>
    </row>
    <row r="10" s="30" customFormat="true" ht="29.1" hidden="false" customHeight="true" outlineLevel="0" collapsed="false">
      <c r="A10" s="219"/>
      <c r="B10" s="72" t="s">
        <v>35</v>
      </c>
      <c r="D10" s="125"/>
      <c r="E10" s="121" t="n">
        <v>22</v>
      </c>
      <c r="F10" s="119" t="n">
        <v>6</v>
      </c>
      <c r="G10" s="121" t="n">
        <v>17</v>
      </c>
      <c r="H10" s="246" t="n">
        <v>232</v>
      </c>
      <c r="I10" s="119" t="n">
        <v>37</v>
      </c>
      <c r="J10" s="121" t="n">
        <v>5860.09090909091</v>
      </c>
      <c r="K10" s="121" t="n">
        <v>21487</v>
      </c>
      <c r="L10" s="121" t="n">
        <v>7583.64705882353</v>
      </c>
      <c r="M10" s="121" t="n">
        <v>555.698275862069</v>
      </c>
      <c r="N10" s="121" t="n">
        <v>3484.37837837838</v>
      </c>
      <c r="O10" s="221"/>
      <c r="P10" s="79" t="s">
        <v>36</v>
      </c>
      <c r="Q10" s="245"/>
    </row>
    <row r="11" s="30" customFormat="true" ht="29.1" hidden="false" customHeight="true" outlineLevel="0" collapsed="false">
      <c r="A11" s="219"/>
      <c r="B11" s="72" t="s">
        <v>37</v>
      </c>
      <c r="D11" s="125"/>
      <c r="E11" s="121" t="n">
        <v>3</v>
      </c>
      <c r="F11" s="119" t="n">
        <v>2</v>
      </c>
      <c r="G11" s="121" t="n">
        <v>3</v>
      </c>
      <c r="H11" s="246" t="n">
        <v>20</v>
      </c>
      <c r="I11" s="119" t="n">
        <v>6</v>
      </c>
      <c r="J11" s="121" t="n">
        <v>12669</v>
      </c>
      <c r="K11" s="121" t="n">
        <v>19003.5</v>
      </c>
      <c r="L11" s="121" t="n">
        <v>12669</v>
      </c>
      <c r="M11" s="121" t="n">
        <v>1900.35</v>
      </c>
      <c r="N11" s="121" t="n">
        <v>6334.5</v>
      </c>
      <c r="O11" s="221"/>
      <c r="P11" s="79" t="s">
        <v>38</v>
      </c>
      <c r="Q11" s="245"/>
    </row>
    <row r="12" s="30" customFormat="true" ht="29.1" hidden="false" customHeight="true" outlineLevel="0" collapsed="false">
      <c r="A12" s="219"/>
      <c r="B12" s="72" t="s">
        <v>39</v>
      </c>
      <c r="D12" s="125"/>
      <c r="E12" s="121" t="n">
        <v>4</v>
      </c>
      <c r="F12" s="119" t="n">
        <v>1</v>
      </c>
      <c r="G12" s="121" t="n">
        <v>2</v>
      </c>
      <c r="H12" s="246" t="n">
        <v>29</v>
      </c>
      <c r="I12" s="247" t="n">
        <v>0</v>
      </c>
      <c r="J12" s="121" t="n">
        <v>11599.5</v>
      </c>
      <c r="K12" s="121" t="n">
        <v>46398</v>
      </c>
      <c r="L12" s="121" t="n">
        <v>23199</v>
      </c>
      <c r="M12" s="121" t="n">
        <v>1599.93103448276</v>
      </c>
      <c r="N12" s="248" t="n">
        <v>0</v>
      </c>
      <c r="O12" s="221"/>
      <c r="P12" s="79" t="s">
        <v>40</v>
      </c>
      <c r="Q12" s="245"/>
    </row>
    <row r="13" s="30" customFormat="true" ht="29.1" hidden="false" customHeight="true" outlineLevel="0" collapsed="false">
      <c r="A13" s="219"/>
      <c r="B13" s="72" t="s">
        <v>41</v>
      </c>
      <c r="D13" s="125"/>
      <c r="E13" s="121" t="n">
        <v>4</v>
      </c>
      <c r="F13" s="119" t="n">
        <v>2</v>
      </c>
      <c r="G13" s="121" t="n">
        <v>4</v>
      </c>
      <c r="H13" s="246" t="n">
        <v>23</v>
      </c>
      <c r="I13" s="119" t="n">
        <v>3</v>
      </c>
      <c r="J13" s="121" t="n">
        <v>6980</v>
      </c>
      <c r="K13" s="121" t="n">
        <v>13960</v>
      </c>
      <c r="L13" s="121" t="n">
        <v>6980</v>
      </c>
      <c r="M13" s="121" t="n">
        <v>1213.91304347826</v>
      </c>
      <c r="N13" s="121" t="n">
        <v>9306.66666666667</v>
      </c>
      <c r="O13" s="221"/>
      <c r="P13" s="79" t="s">
        <v>43</v>
      </c>
      <c r="Q13" s="245"/>
    </row>
    <row r="14" s="30" customFormat="true" ht="29.1" hidden="false" customHeight="true" outlineLevel="0" collapsed="false">
      <c r="A14" s="219"/>
      <c r="B14" s="220" t="s">
        <v>44</v>
      </c>
      <c r="D14" s="125"/>
      <c r="E14" s="121" t="n">
        <v>4</v>
      </c>
      <c r="F14" s="119" t="n">
        <v>2</v>
      </c>
      <c r="G14" s="121" t="n">
        <v>3</v>
      </c>
      <c r="H14" s="246" t="n">
        <v>19</v>
      </c>
      <c r="I14" s="119" t="n">
        <v>5</v>
      </c>
      <c r="J14" s="121" t="n">
        <v>9216.5</v>
      </c>
      <c r="K14" s="121" t="n">
        <v>18433</v>
      </c>
      <c r="L14" s="121" t="n">
        <v>12288.6666666667</v>
      </c>
      <c r="M14" s="121" t="n">
        <v>1940.31578947368</v>
      </c>
      <c r="N14" s="121" t="n">
        <v>7373.2</v>
      </c>
      <c r="O14" s="221"/>
      <c r="P14" s="79" t="s">
        <v>45</v>
      </c>
      <c r="Q14" s="245"/>
    </row>
    <row r="15" s="30" customFormat="true" ht="29.1" hidden="false" customHeight="true" outlineLevel="0" collapsed="false">
      <c r="A15" s="219"/>
      <c r="B15" s="220" t="s">
        <v>46</v>
      </c>
      <c r="D15" s="125"/>
      <c r="E15" s="121" t="n">
        <v>4</v>
      </c>
      <c r="F15" s="119" t="n">
        <v>2</v>
      </c>
      <c r="G15" s="121" t="n">
        <v>3</v>
      </c>
      <c r="H15" s="246" t="n">
        <v>23</v>
      </c>
      <c r="I15" s="119" t="n">
        <v>3</v>
      </c>
      <c r="J15" s="121" t="n">
        <v>10061.25</v>
      </c>
      <c r="K15" s="121" t="n">
        <v>20122.5</v>
      </c>
      <c r="L15" s="121" t="n">
        <v>13415</v>
      </c>
      <c r="M15" s="121" t="n">
        <v>1749.78260869565</v>
      </c>
      <c r="N15" s="121" t="n">
        <v>13415</v>
      </c>
      <c r="O15" s="221"/>
      <c r="P15" s="79" t="s">
        <v>47</v>
      </c>
      <c r="Q15" s="245"/>
    </row>
    <row r="16" s="30" customFormat="true" ht="29.1" hidden="false" customHeight="true" outlineLevel="0" collapsed="false">
      <c r="A16" s="219"/>
      <c r="B16" s="72" t="s">
        <v>48</v>
      </c>
      <c r="D16" s="125"/>
      <c r="E16" s="121" t="n">
        <v>5</v>
      </c>
      <c r="F16" s="119" t="n">
        <v>2</v>
      </c>
      <c r="G16" s="121" t="n">
        <v>4</v>
      </c>
      <c r="H16" s="246" t="n">
        <v>27</v>
      </c>
      <c r="I16" s="119" t="n">
        <v>3</v>
      </c>
      <c r="J16" s="121" t="n">
        <v>10115.2</v>
      </c>
      <c r="K16" s="121" t="n">
        <v>25288</v>
      </c>
      <c r="L16" s="121" t="n">
        <v>12644</v>
      </c>
      <c r="M16" s="121" t="n">
        <v>1873.18518518519</v>
      </c>
      <c r="N16" s="121" t="n">
        <v>16858.6666666667</v>
      </c>
      <c r="O16" s="221"/>
      <c r="P16" s="79" t="s">
        <v>49</v>
      </c>
      <c r="Q16" s="245"/>
    </row>
    <row r="17" s="12" customFormat="true" ht="9" hidden="false" customHeight="true" outlineLevel="0" collapsed="false">
      <c r="A17" s="219"/>
      <c r="B17" s="219"/>
      <c r="C17" s="219"/>
      <c r="D17" s="219"/>
      <c r="E17" s="249"/>
      <c r="F17" s="197"/>
      <c r="G17" s="249"/>
      <c r="H17" s="125"/>
      <c r="I17" s="197"/>
      <c r="J17" s="249"/>
      <c r="K17" s="197"/>
      <c r="L17" s="197"/>
      <c r="M17" s="249"/>
      <c r="N17" s="249"/>
      <c r="O17" s="221"/>
      <c r="P17" s="219"/>
    </row>
    <row r="18" s="47" customFormat="true" ht="4.5" hidden="false" customHeight="true" outlineLevel="0" collapsed="false">
      <c r="A18" s="200"/>
      <c r="B18" s="200"/>
      <c r="C18" s="200"/>
      <c r="D18" s="225"/>
      <c r="E18" s="167"/>
      <c r="F18" s="167"/>
      <c r="G18" s="167"/>
      <c r="H18" s="225"/>
      <c r="I18" s="167"/>
      <c r="J18" s="167"/>
      <c r="K18" s="167"/>
      <c r="L18" s="167"/>
      <c r="M18" s="167"/>
      <c r="N18" s="167"/>
      <c r="O18" s="250"/>
      <c r="P18" s="200"/>
      <c r="Q18" s="12"/>
      <c r="R18" s="12"/>
      <c r="S18" s="12"/>
      <c r="T18" s="12"/>
      <c r="U18" s="12"/>
      <c r="V18" s="12"/>
    </row>
    <row r="19" s="51" customFormat="true" ht="8.25" hidden="false" customHeight="true" outlineLevel="0" collapsed="false">
      <c r="A19" s="251"/>
      <c r="B19" s="219"/>
      <c r="C19" s="219"/>
      <c r="D19" s="219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21"/>
      <c r="P19" s="219"/>
      <c r="Q19" s="12"/>
      <c r="R19" s="12"/>
      <c r="S19" s="12"/>
      <c r="T19" s="12"/>
      <c r="U19" s="12"/>
      <c r="V19" s="12"/>
    </row>
    <row r="20" s="30" customFormat="true" ht="20.25" hidden="false" customHeight="true" outlineLevel="0" collapsed="false">
      <c r="B20" s="49" t="s">
        <v>50</v>
      </c>
    </row>
    <row r="21" s="30" customFormat="true" ht="15" hidden="false" customHeight="true" outlineLevel="0" collapsed="false">
      <c r="B21" s="30" t="s">
        <v>27</v>
      </c>
    </row>
    <row r="22" s="30" customFormat="true" ht="18" hidden="false" customHeight="false" outlineLevel="0" collapsed="false">
      <c r="Q22" s="12"/>
    </row>
    <row r="23" s="30" customFormat="true" ht="18" hidden="false" customHeight="false" outlineLevel="0" collapsed="false">
      <c r="Q23" s="12"/>
    </row>
    <row r="24" s="30" customFormat="true" ht="18" hidden="false" customHeight="false" outlineLevel="0" collapsed="false">
      <c r="Q24" s="12"/>
    </row>
  </sheetData>
  <mergeCells count="7">
    <mergeCell ref="A5:D8"/>
    <mergeCell ref="E5:I5"/>
    <mergeCell ref="J5:N5"/>
    <mergeCell ref="P5:P8"/>
    <mergeCell ref="E6:I6"/>
    <mergeCell ref="J6:N6"/>
    <mergeCell ref="B9:D9"/>
  </mergeCells>
  <printOptions headings="false" gridLines="false" gridLinesSet="true" horizontalCentered="true" verticalCentered="false"/>
  <pageMargins left="0.590277777777778" right="0.78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2T04:01:45Z</cp:lastPrinted>
  <dcterms:modified xsi:type="dcterms:W3CDTF">2007-10-04T17:21:14Z</dcterms:modified>
  <cp:revision>0</cp:revision>
  <dc:subject/>
  <dc:title/>
</cp:coreProperties>
</file>