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6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674026/1000</f>
        <v>674.026</v>
      </c>
      <c r="G8" s="24" t="n">
        <f aca="false">383295/1000</f>
        <v>383.295</v>
      </c>
      <c r="H8" s="24" t="n">
        <f aca="false">290731/1000</f>
        <v>290.731</v>
      </c>
      <c r="I8" s="24" t="n">
        <f aca="false">730950/1000</f>
        <v>730.95</v>
      </c>
      <c r="J8" s="24" t="n">
        <f aca="false">408563/1000</f>
        <v>408.563</v>
      </c>
      <c r="K8" s="24" t="n">
        <f aca="false">322387/1000</f>
        <v>322.387</v>
      </c>
      <c r="L8" s="24" t="n">
        <f aca="false">750853/1000</f>
        <v>750.853</v>
      </c>
      <c r="M8" s="24" t="n">
        <f aca="false">417490/1000</f>
        <v>417.49</v>
      </c>
      <c r="N8" s="24" t="n">
        <f aca="false">333363/1000</f>
        <v>333.363</v>
      </c>
      <c r="O8" s="24" t="n">
        <f aca="false">745685/1000</f>
        <v>745.685</v>
      </c>
      <c r="P8" s="24" t="n">
        <f aca="false">417098/1000</f>
        <v>417.098</v>
      </c>
      <c r="Q8" s="24" t="n">
        <f aca="false">328587/1000</f>
        <v>328.587</v>
      </c>
      <c r="R8" s="25" t="s">
        <v>18</v>
      </c>
      <c r="S8" s="25"/>
      <c r="T8" s="6"/>
      <c r="U8" s="6"/>
      <c r="V8" s="1"/>
      <c r="W8" s="13"/>
    </row>
    <row r="9" s="30" customFormat="true" ht="21" hidden="false" customHeight="true" outlineLevel="0" collapsed="false">
      <c r="A9" s="27" t="s">
        <v>22</v>
      </c>
      <c r="B9" s="27"/>
      <c r="C9" s="27"/>
      <c r="D9" s="27"/>
      <c r="E9" s="28"/>
      <c r="F9" s="29" t="n">
        <f aca="false">41297/1000</f>
        <v>41.297</v>
      </c>
      <c r="G9" s="29" t="n">
        <f aca="false">29382/1000</f>
        <v>29.382</v>
      </c>
      <c r="H9" s="29" t="n">
        <f aca="false">11915/1000</f>
        <v>11.915</v>
      </c>
      <c r="I9" s="29" t="n">
        <f aca="false">62041/1000</f>
        <v>62.041</v>
      </c>
      <c r="J9" s="29" t="n">
        <f aca="false">35754/1000</f>
        <v>35.754</v>
      </c>
      <c r="K9" s="29" t="n">
        <f aca="false">26287/1000</f>
        <v>26.287</v>
      </c>
      <c r="L9" s="29" t="n">
        <f aca="false">44514/1000</f>
        <v>44.514</v>
      </c>
      <c r="M9" s="29" t="n">
        <f aca="false">31114/1000</f>
        <v>31.114</v>
      </c>
      <c r="N9" s="29" t="n">
        <f aca="false">13400/1000</f>
        <v>13.4</v>
      </c>
      <c r="O9" s="29" t="n">
        <f aca="false">54350/1000</f>
        <v>54.35</v>
      </c>
      <c r="P9" s="29" t="n">
        <f aca="false">38253/1000</f>
        <v>38.253</v>
      </c>
      <c r="Q9" s="29" t="n">
        <f aca="false">16096/1000</f>
        <v>16.096</v>
      </c>
      <c r="R9" s="30" t="s">
        <v>23</v>
      </c>
    </row>
    <row r="10" s="30" customFormat="true" ht="17.25" hidden="false" customHeight="true" outlineLevel="0" collapsed="false">
      <c r="A10" s="27" t="s">
        <v>24</v>
      </c>
      <c r="E10" s="28"/>
      <c r="F10" s="29" t="n">
        <f aca="false">29233/1000</f>
        <v>29.233</v>
      </c>
      <c r="G10" s="29" t="n">
        <f aca="false">10355/1000</f>
        <v>10.355</v>
      </c>
      <c r="H10" s="29" t="n">
        <f aca="false">18878/1000</f>
        <v>18.878</v>
      </c>
      <c r="I10" s="29" t="n">
        <f aca="false">39484/1000</f>
        <v>39.484</v>
      </c>
      <c r="J10" s="29" t="n">
        <f aca="false">17932/1000</f>
        <v>17.932</v>
      </c>
      <c r="K10" s="29" t="n">
        <f aca="false">21553/1000</f>
        <v>21.553</v>
      </c>
      <c r="L10" s="29" t="n">
        <f aca="false">39851/1000</f>
        <v>39.851</v>
      </c>
      <c r="M10" s="29" t="n">
        <f aca="false">16035/1000</f>
        <v>16.035</v>
      </c>
      <c r="N10" s="29" t="n">
        <f aca="false">23816/1000</f>
        <v>23.816</v>
      </c>
      <c r="O10" s="29" t="n">
        <f aca="false">29010/1000</f>
        <v>29.01</v>
      </c>
      <c r="P10" s="29" t="n">
        <f aca="false">9796/1000</f>
        <v>9.796</v>
      </c>
      <c r="Q10" s="29" t="n">
        <f aca="false">19213/1000</f>
        <v>19.213</v>
      </c>
      <c r="R10" s="30" t="s">
        <v>25</v>
      </c>
    </row>
    <row r="11" s="30" customFormat="true" ht="17.25" hidden="false" customHeight="true" outlineLevel="0" collapsed="false">
      <c r="A11" s="27" t="s">
        <v>26</v>
      </c>
      <c r="E11" s="28"/>
      <c r="F11" s="29" t="n">
        <f aca="false">21364/1000</f>
        <v>21.364</v>
      </c>
      <c r="G11" s="29" t="n">
        <f aca="false">11032/1000</f>
        <v>11.032</v>
      </c>
      <c r="H11" s="29" t="n">
        <f aca="false">10331/1000</f>
        <v>10.331</v>
      </c>
      <c r="I11" s="29" t="n">
        <f aca="false">15503/1000</f>
        <v>15.503</v>
      </c>
      <c r="J11" s="29" t="n">
        <f aca="false">9135/1000</f>
        <v>9.135</v>
      </c>
      <c r="K11" s="29" t="n">
        <f aca="false">6367/1000</f>
        <v>6.367</v>
      </c>
      <c r="L11" s="29" t="n">
        <f aca="false">19654/1000</f>
        <v>19.654</v>
      </c>
      <c r="M11" s="29" t="n">
        <f aca="false">13247/1000</f>
        <v>13.247</v>
      </c>
      <c r="N11" s="29" t="n">
        <f aca="false">6407/1000</f>
        <v>6.407</v>
      </c>
      <c r="O11" s="29" t="n">
        <f aca="false">21496/1000</f>
        <v>21.496</v>
      </c>
      <c r="P11" s="29" t="n">
        <f aca="false">16269/1000</f>
        <v>16.269</v>
      </c>
      <c r="Q11" s="29" t="n">
        <f aca="false">5228/1000</f>
        <v>5.228</v>
      </c>
      <c r="R11" s="30" t="s">
        <v>27</v>
      </c>
    </row>
    <row r="12" s="30" customFormat="true" ht="17.25" hidden="false" customHeight="true" outlineLevel="0" collapsed="false">
      <c r="B12" s="27" t="s">
        <v>28</v>
      </c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30" customFormat="true" ht="17.25" hidden="false" customHeight="true" outlineLevel="0" collapsed="false">
      <c r="A13" s="27" t="s">
        <v>29</v>
      </c>
      <c r="E13" s="28"/>
      <c r="F13" s="29" t="n">
        <f aca="false">11217/1000</f>
        <v>11.217</v>
      </c>
      <c r="G13" s="29" t="n">
        <f aca="false">4108/1000</f>
        <v>4.108</v>
      </c>
      <c r="H13" s="29" t="n">
        <f aca="false">7110/1000</f>
        <v>7.11</v>
      </c>
      <c r="I13" s="29" t="n">
        <f aca="false">16235/1000</f>
        <v>16.235</v>
      </c>
      <c r="J13" s="29" t="n">
        <f aca="false">4299/1000</f>
        <v>4.299</v>
      </c>
      <c r="K13" s="29" t="n">
        <f aca="false">11936/1000</f>
        <v>11.936</v>
      </c>
      <c r="L13" s="29" t="n">
        <f aca="false">18769/1000</f>
        <v>18.769</v>
      </c>
      <c r="M13" s="29" t="n">
        <f aca="false">5877/1000</f>
        <v>5.877</v>
      </c>
      <c r="N13" s="29" t="n">
        <f aca="false">12892/1000</f>
        <v>12.892</v>
      </c>
      <c r="O13" s="29" t="n">
        <f aca="false">17391/1000</f>
        <v>17.391</v>
      </c>
      <c r="P13" s="29" t="n">
        <f aca="false">7263/1000</f>
        <v>7.263</v>
      </c>
      <c r="Q13" s="29" t="n">
        <f aca="false">10127/1000</f>
        <v>10.127</v>
      </c>
      <c r="R13" s="30" t="s">
        <v>30</v>
      </c>
    </row>
    <row r="14" s="30" customFormat="true" ht="16.5" hidden="false" customHeight="true" outlineLevel="0" collapsed="false">
      <c r="A14" s="27" t="s">
        <v>31</v>
      </c>
      <c r="E14" s="28"/>
      <c r="F14" s="29" t="n">
        <f aca="false">77641/1000</f>
        <v>77.641</v>
      </c>
      <c r="G14" s="29" t="n">
        <f aca="false">31984/1000</f>
        <v>31.984</v>
      </c>
      <c r="H14" s="29" t="n">
        <f aca="false">45657/1000</f>
        <v>45.657</v>
      </c>
      <c r="I14" s="29" t="n">
        <f aca="false">66526/1000</f>
        <v>66.526</v>
      </c>
      <c r="J14" s="29" t="n">
        <f aca="false">20822/1000</f>
        <v>20.822</v>
      </c>
      <c r="K14" s="29" t="n">
        <f aca="false">45704/1000</f>
        <v>45.704</v>
      </c>
      <c r="L14" s="29" t="n">
        <f aca="false">74360/1000</f>
        <v>74.36</v>
      </c>
      <c r="M14" s="29" t="n">
        <f aca="false">32902/1000</f>
        <v>32.902</v>
      </c>
      <c r="N14" s="29" t="n">
        <f aca="false">41459/1000</f>
        <v>41.459</v>
      </c>
      <c r="O14" s="29" t="n">
        <f aca="false">74738/1000</f>
        <v>74.738</v>
      </c>
      <c r="P14" s="29" t="n">
        <f aca="false">26044/1000</f>
        <v>26.044</v>
      </c>
      <c r="Q14" s="29" t="n">
        <f aca="false">48694/1000</f>
        <v>48.694</v>
      </c>
      <c r="R14" s="30" t="s">
        <v>32</v>
      </c>
    </row>
    <row r="15" s="30" customFormat="true" ht="17.25" hidden="false" customHeight="true" outlineLevel="0" collapsed="false"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S15" s="30" t="s">
        <v>33</v>
      </c>
    </row>
    <row r="16" s="30" customFormat="true" ht="17.25" hidden="false" customHeight="true" outlineLevel="0" collapsed="false">
      <c r="A16" s="27" t="s">
        <v>34</v>
      </c>
      <c r="E16" s="28"/>
      <c r="F16" s="29" t="n">
        <f aca="false">268258/1000</f>
        <v>268.258</v>
      </c>
      <c r="G16" s="29" t="n">
        <f aca="false">152715/1000</f>
        <v>152.715</v>
      </c>
      <c r="H16" s="29" t="n">
        <f aca="false">115543/1000</f>
        <v>115.543</v>
      </c>
      <c r="I16" s="29" t="n">
        <f aca="false">344644/1000</f>
        <v>344.644</v>
      </c>
      <c r="J16" s="29" t="n">
        <f aca="false">197771/1000</f>
        <v>197.771</v>
      </c>
      <c r="K16" s="29" t="n">
        <f aca="false">146872/1000</f>
        <v>146.872</v>
      </c>
      <c r="L16" s="29" t="n">
        <f aca="false">382558/1000</f>
        <v>382.558</v>
      </c>
      <c r="M16" s="29" t="n">
        <f aca="false">204491/1000</f>
        <v>204.491</v>
      </c>
      <c r="N16" s="29" t="n">
        <f aca="false">178068/1000</f>
        <v>178.068</v>
      </c>
      <c r="O16" s="29" t="n">
        <f aca="false">372395/1000</f>
        <v>372.395</v>
      </c>
      <c r="P16" s="29" t="n">
        <f aca="false">201803/1000</f>
        <v>201.803</v>
      </c>
      <c r="Q16" s="29" t="n">
        <f aca="false">170593/1000</f>
        <v>170.593</v>
      </c>
      <c r="R16" s="30" t="s">
        <v>35</v>
      </c>
    </row>
    <row r="17" s="30" customFormat="true" ht="17.25" hidden="false" customHeight="true" outlineLevel="0" collapsed="false">
      <c r="A17" s="27" t="s">
        <v>36</v>
      </c>
      <c r="E17" s="28"/>
      <c r="F17" s="29" t="n">
        <f aca="false">105338/1000</f>
        <v>105.338</v>
      </c>
      <c r="G17" s="29" t="n">
        <f aca="false">62031/1000</f>
        <v>62.031</v>
      </c>
      <c r="H17" s="29" t="n">
        <f aca="false">43308/1000</f>
        <v>43.308</v>
      </c>
      <c r="I17" s="29" t="n">
        <f aca="false">94582/1000</f>
        <v>94.582</v>
      </c>
      <c r="J17" s="29" t="n">
        <f aca="false">57396/1000</f>
        <v>57.396</v>
      </c>
      <c r="K17" s="29" t="n">
        <f aca="false">37187/1000</f>
        <v>37.187</v>
      </c>
      <c r="L17" s="29" t="n">
        <f aca="false">76962/1000</f>
        <v>76.962</v>
      </c>
      <c r="M17" s="29" t="n">
        <f aca="false">44353/1000</f>
        <v>44.353</v>
      </c>
      <c r="N17" s="29" t="n">
        <f aca="false">32609/1000</f>
        <v>32.609</v>
      </c>
      <c r="O17" s="29" t="n">
        <f aca="false">59337/1000</f>
        <v>59.337</v>
      </c>
      <c r="P17" s="29" t="n">
        <f aca="false">37202/1000</f>
        <v>37.202</v>
      </c>
      <c r="Q17" s="29" t="n">
        <f aca="false">22135/1000</f>
        <v>22.135</v>
      </c>
      <c r="R17" s="30" t="s">
        <v>37</v>
      </c>
    </row>
    <row r="18" s="30" customFormat="true" ht="17.25" hidden="false" customHeight="true" outlineLevel="0" collapsed="false">
      <c r="B18" s="27" t="s">
        <v>38</v>
      </c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30" customFormat="true" ht="17.25" hidden="false" customHeight="true" outlineLevel="0" collapsed="false">
      <c r="A19" s="27" t="s">
        <v>39</v>
      </c>
      <c r="E19" s="28"/>
      <c r="F19" s="29" t="n">
        <f aca="false">28707/1000</f>
        <v>28.707</v>
      </c>
      <c r="G19" s="29" t="n">
        <f aca="false">21661/1000</f>
        <v>21.661</v>
      </c>
      <c r="H19" s="29" t="n">
        <f aca="false">7045/1000</f>
        <v>7.045</v>
      </c>
      <c r="I19" s="29" t="n">
        <f aca="false">30842/1000</f>
        <v>30.842</v>
      </c>
      <c r="J19" s="29" t="n">
        <f aca="false">25490/1000</f>
        <v>25.49</v>
      </c>
      <c r="K19" s="29" t="n">
        <f aca="false">5352/1000</f>
        <v>5.352</v>
      </c>
      <c r="L19" s="29" t="n">
        <f aca="false">27265/1000</f>
        <v>27.265</v>
      </c>
      <c r="M19" s="29" t="n">
        <f aca="false">24410/1000</f>
        <v>24.41</v>
      </c>
      <c r="N19" s="29" t="n">
        <f aca="false">2854/1000</f>
        <v>2.854</v>
      </c>
      <c r="O19" s="29" t="n">
        <f aca="false">22468/1000</f>
        <v>22.468</v>
      </c>
      <c r="P19" s="29" t="n">
        <f aca="false">21177/1000</f>
        <v>21.177</v>
      </c>
      <c r="Q19" s="29" t="n">
        <f aca="false">1292/1000</f>
        <v>1.292</v>
      </c>
      <c r="R19" s="30" t="s">
        <v>40</v>
      </c>
    </row>
    <row r="20" s="30" customFormat="true" ht="17.25" hidden="false" customHeight="true" outlineLevel="0" collapsed="false">
      <c r="B20" s="27" t="s">
        <v>41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S20" s="30" t="s">
        <v>42</v>
      </c>
    </row>
    <row r="21" s="30" customFormat="true" ht="19.5" hidden="false" customHeight="true" outlineLevel="0" collapsed="false">
      <c r="A21" s="27" t="s">
        <v>43</v>
      </c>
      <c r="E21" s="28"/>
      <c r="F21" s="29" t="n">
        <f aca="false">90970/1000</f>
        <v>90.97</v>
      </c>
      <c r="G21" s="29" t="n">
        <f aca="false">60026/1000</f>
        <v>60.026</v>
      </c>
      <c r="H21" s="29" t="n">
        <f aca="false">30945/1000</f>
        <v>30.945</v>
      </c>
      <c r="I21" s="29" t="n">
        <f aca="false">61093/1000</f>
        <v>61.093</v>
      </c>
      <c r="J21" s="29" t="n">
        <f aca="false">39963/1000</f>
        <v>39.963</v>
      </c>
      <c r="K21" s="29" t="n">
        <f aca="false">21130/1000</f>
        <v>21.13</v>
      </c>
      <c r="L21" s="29" t="n">
        <f aca="false">66920/1000</f>
        <v>66.92</v>
      </c>
      <c r="M21" s="29" t="n">
        <f aca="false">45061/1000</f>
        <v>45.061</v>
      </c>
      <c r="N21" s="29" t="n">
        <f aca="false">21859/1000</f>
        <v>21.859</v>
      </c>
      <c r="O21" s="29" t="n">
        <f aca="false">94500/1000</f>
        <v>94.5</v>
      </c>
      <c r="P21" s="29" t="n">
        <f aca="false">59290/1000</f>
        <v>59.29</v>
      </c>
      <c r="Q21" s="29" t="n">
        <f aca="false">35209/1000</f>
        <v>35.209</v>
      </c>
      <c r="R21" s="30" t="s">
        <v>44</v>
      </c>
    </row>
    <row r="22" s="30" customFormat="true" ht="17.25" hidden="false" customHeight="true" outlineLevel="0" collapsed="false">
      <c r="B22" s="27" t="s">
        <v>45</v>
      </c>
      <c r="E22" s="28"/>
      <c r="F22" s="31"/>
      <c r="G22" s="32"/>
      <c r="H22" s="29"/>
      <c r="I22" s="29"/>
      <c r="J22" s="32"/>
      <c r="K22" s="31"/>
      <c r="L22" s="32"/>
      <c r="M22" s="33"/>
      <c r="N22" s="33"/>
      <c r="O22" s="32"/>
      <c r="P22" s="32"/>
      <c r="Q22" s="29"/>
    </row>
    <row r="23" s="13" customFormat="true" ht="18.75" hidden="false" customHeight="true" outlineLevel="0" collapsed="false">
      <c r="A23" s="27" t="s">
        <v>46</v>
      </c>
      <c r="B23" s="30"/>
      <c r="C23" s="30"/>
      <c r="D23" s="30"/>
      <c r="E23" s="30"/>
      <c r="F23" s="34" t="s">
        <v>47</v>
      </c>
      <c r="G23" s="35" t="s">
        <v>47</v>
      </c>
      <c r="H23" s="36" t="s">
        <v>47</v>
      </c>
      <c r="I23" s="36" t="s">
        <v>47</v>
      </c>
      <c r="J23" s="35" t="s">
        <v>47</v>
      </c>
      <c r="K23" s="37" t="s">
        <v>47</v>
      </c>
      <c r="L23" s="35" t="s">
        <v>47</v>
      </c>
      <c r="M23" s="34" t="s">
        <v>47</v>
      </c>
      <c r="N23" s="34" t="s">
        <v>47</v>
      </c>
      <c r="O23" s="35" t="s">
        <v>47</v>
      </c>
      <c r="P23" s="35" t="s">
        <v>47</v>
      </c>
      <c r="Q23" s="36" t="s">
        <v>47</v>
      </c>
      <c r="R23" s="30" t="s">
        <v>48</v>
      </c>
      <c r="S23" s="30"/>
      <c r="T23" s="12"/>
      <c r="U23" s="12"/>
      <c r="V23" s="12"/>
    </row>
    <row r="24" s="13" customFormat="true" ht="12" hidden="false" customHeight="true" outlineLevel="0" collapsed="false">
      <c r="A24" s="38"/>
      <c r="B24" s="38"/>
      <c r="C24" s="38"/>
      <c r="D24" s="38"/>
      <c r="E24" s="38"/>
      <c r="F24" s="39"/>
      <c r="G24" s="40"/>
      <c r="H24" s="41"/>
      <c r="I24" s="41"/>
      <c r="J24" s="40"/>
      <c r="K24" s="38"/>
      <c r="L24" s="40"/>
      <c r="M24" s="39"/>
      <c r="N24" s="39"/>
      <c r="O24" s="40"/>
      <c r="P24" s="40"/>
      <c r="Q24" s="41"/>
      <c r="R24" s="38"/>
      <c r="S24" s="38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0" customFormat="true" ht="21.75" hidden="false" customHeight="true" outlineLevel="0" collapsed="false">
      <c r="C26" s="42" t="s">
        <v>49</v>
      </c>
      <c r="D26" s="43" t="s">
        <v>50</v>
      </c>
    </row>
    <row r="27" s="30" customFormat="true" ht="19.5" hidden="false" customHeight="true" outlineLevel="0" collapsed="false">
      <c r="C27" s="8" t="s">
        <v>51</v>
      </c>
      <c r="D27" s="44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7:10Z</dcterms:created>
  <dc:creator> </dc:creator>
  <dc:description/>
  <dc:language>en-US</dc:language>
  <cp:lastModifiedBy> </cp:lastModifiedBy>
  <dcterms:modified xsi:type="dcterms:W3CDTF">2007-10-08T06:18:07Z</dcterms:modified>
  <cp:revision>0</cp:revision>
  <dc:subject/>
  <dc:title/>
</cp:coreProperties>
</file>