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(เก่า)" sheetId="1" state="visible" r:id="rId2"/>
    <sheet name="T-1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                     - -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                       -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  The 2007 Industrial census (basic information: non - municipal area) Nong Bua lam Phu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&quot;      &quot;__"/>
    <numFmt numFmtId="168" formatCode="#,##0.0&quot;      &quot;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66600</xdr:rowOff>
    </xdr:from>
    <xdr:to>
      <xdr:col>11</xdr:col>
      <xdr:colOff>478800</xdr:colOff>
      <xdr:row>22</xdr:row>
      <xdr:rowOff>247680</xdr:rowOff>
    </xdr:to>
    <xdr:sp>
      <xdr:nvSpPr>
        <xdr:cNvPr id="0" name="Text 2"/>
        <xdr:cNvSpPr/>
      </xdr:nvSpPr>
      <xdr:spPr>
        <a:xfrm>
          <a:off x="14361120" y="4676760"/>
          <a:ext cx="464400" cy="12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A8" s="11"/>
      <c r="B8" s="11"/>
      <c r="C8" s="11"/>
      <c r="D8" s="25"/>
      <c r="E8" s="26"/>
      <c r="F8" s="27"/>
      <c r="G8" s="26"/>
      <c r="H8" s="27"/>
      <c r="I8" s="28"/>
      <c r="J8" s="29"/>
    </row>
    <row r="9" customFormat="false" ht="20.1" hidden="false" customHeight="true" outlineLevel="0" collapsed="false">
      <c r="A9" s="30" t="s">
        <v>17</v>
      </c>
      <c r="B9" s="30"/>
      <c r="C9" s="30"/>
      <c r="D9" s="30"/>
      <c r="E9" s="1" t="n">
        <v>1298</v>
      </c>
      <c r="G9" s="31" t="n">
        <v>2212827840</v>
      </c>
      <c r="H9" s="32"/>
      <c r="I9" s="1" t="n">
        <v>4420</v>
      </c>
      <c r="J9" s="33"/>
      <c r="K9" s="34" t="s">
        <v>18</v>
      </c>
      <c r="L9" s="15"/>
    </row>
    <row r="10" customFormat="false" ht="20.1" hidden="false" customHeight="true" outlineLevel="0" collapsed="false">
      <c r="A10" s="15"/>
      <c r="B10" s="35" t="s">
        <v>19</v>
      </c>
      <c r="C10" s="15"/>
      <c r="D10" s="36"/>
      <c r="E10" s="31" t="n">
        <v>1165</v>
      </c>
      <c r="F10" s="37"/>
      <c r="G10" s="31" t="n">
        <v>128367740</v>
      </c>
      <c r="H10" s="38"/>
      <c r="I10" s="31" t="n">
        <v>1314</v>
      </c>
      <c r="J10" s="29"/>
      <c r="K10" s="39" t="s">
        <v>20</v>
      </c>
      <c r="L10" s="15"/>
    </row>
    <row r="11" customFormat="false" ht="20.1" hidden="false" customHeight="true" outlineLevel="0" collapsed="false">
      <c r="A11" s="15"/>
      <c r="B11" s="35" t="s">
        <v>21</v>
      </c>
      <c r="C11" s="15"/>
      <c r="D11" s="36"/>
      <c r="E11" s="40" t="n">
        <v>9</v>
      </c>
      <c r="F11" s="41"/>
      <c r="G11" s="40" t="n">
        <v>45595000</v>
      </c>
      <c r="H11" s="42"/>
      <c r="I11" s="40" t="n">
        <v>65</v>
      </c>
      <c r="J11" s="29"/>
      <c r="K11" s="39" t="s">
        <v>22</v>
      </c>
      <c r="L11" s="15"/>
    </row>
    <row r="12" customFormat="false" ht="20.1" hidden="false" customHeight="true" outlineLevel="0" collapsed="false">
      <c r="A12" s="15"/>
      <c r="B12" s="35" t="s">
        <v>23</v>
      </c>
      <c r="C12" s="15"/>
      <c r="D12" s="36"/>
      <c r="E12" s="40" t="n">
        <v>9</v>
      </c>
      <c r="F12" s="41"/>
      <c r="G12" s="40" t="n">
        <v>31230000</v>
      </c>
      <c r="H12" s="42"/>
      <c r="I12" s="40" t="n">
        <v>141</v>
      </c>
      <c r="J12" s="29"/>
      <c r="K12" s="39" t="s">
        <v>24</v>
      </c>
      <c r="L12" s="15"/>
    </row>
    <row r="13" customFormat="false" ht="20.1" hidden="false" customHeight="true" outlineLevel="0" collapsed="false">
      <c r="A13" s="15"/>
      <c r="B13" s="35" t="s">
        <v>25</v>
      </c>
      <c r="C13" s="15"/>
      <c r="D13" s="36"/>
      <c r="E13" s="40" t="n">
        <v>3</v>
      </c>
      <c r="F13" s="41"/>
      <c r="G13" s="40" t="n">
        <v>885000</v>
      </c>
      <c r="H13" s="42"/>
      <c r="I13" s="40" t="n">
        <v>26</v>
      </c>
      <c r="J13" s="29"/>
      <c r="K13" s="39" t="s">
        <v>26</v>
      </c>
      <c r="L13" s="15"/>
    </row>
    <row r="14" customFormat="false" ht="20.1" hidden="false" customHeight="true" outlineLevel="0" collapsed="false">
      <c r="A14" s="15"/>
      <c r="B14" s="35" t="s">
        <v>27</v>
      </c>
      <c r="C14" s="15"/>
      <c r="D14" s="36"/>
      <c r="E14" s="40" t="n">
        <v>4</v>
      </c>
      <c r="F14" s="41"/>
      <c r="G14" s="40" t="n">
        <v>1547500000</v>
      </c>
      <c r="H14" s="42"/>
      <c r="I14" s="40" t="n">
        <v>1970</v>
      </c>
      <c r="J14" s="29"/>
      <c r="K14" s="39" t="s">
        <v>28</v>
      </c>
      <c r="L14" s="15"/>
    </row>
    <row r="15" customFormat="false" ht="20.1" hidden="false" customHeight="true" outlineLevel="0" collapsed="false">
      <c r="A15" s="15"/>
      <c r="B15" s="35" t="s">
        <v>29</v>
      </c>
      <c r="C15" s="15"/>
      <c r="D15" s="36"/>
      <c r="E15" s="40" t="n">
        <v>1</v>
      </c>
      <c r="F15" s="41"/>
      <c r="G15" s="40" t="n">
        <v>20000</v>
      </c>
      <c r="H15" s="42"/>
      <c r="I15" s="40" t="n">
        <v>7</v>
      </c>
      <c r="J15" s="29"/>
      <c r="K15" s="39" t="s">
        <v>30</v>
      </c>
      <c r="L15" s="15"/>
    </row>
    <row r="16" customFormat="false" ht="20.1" hidden="false" customHeight="true" outlineLevel="0" collapsed="false">
      <c r="A16" s="15"/>
      <c r="B16" s="35" t="s">
        <v>31</v>
      </c>
      <c r="C16" s="15"/>
      <c r="D16" s="36"/>
      <c r="E16" s="40" t="n">
        <v>4</v>
      </c>
      <c r="F16" s="42"/>
      <c r="G16" s="40" t="n">
        <v>10825000</v>
      </c>
      <c r="H16" s="42"/>
      <c r="I16" s="40" t="n">
        <v>30</v>
      </c>
      <c r="J16" s="29"/>
      <c r="K16" s="39" t="s">
        <v>32</v>
      </c>
      <c r="L16" s="15"/>
    </row>
    <row r="17" customFormat="false" ht="20.1" hidden="false" customHeight="true" outlineLevel="0" collapsed="false">
      <c r="A17" s="15"/>
      <c r="B17" s="35" t="s">
        <v>33</v>
      </c>
      <c r="C17" s="15"/>
      <c r="D17" s="36"/>
      <c r="E17" s="40" t="n">
        <v>49</v>
      </c>
      <c r="F17" s="42"/>
      <c r="G17" s="40" t="n">
        <v>127483500</v>
      </c>
      <c r="H17" s="42"/>
      <c r="I17" s="40" t="n">
        <v>387</v>
      </c>
      <c r="J17" s="29"/>
      <c r="K17" s="39" t="s">
        <v>34</v>
      </c>
      <c r="L17" s="15"/>
      <c r="O17" s="2"/>
      <c r="P17" s="2"/>
    </row>
    <row r="18" customFormat="false" ht="20.1" hidden="false" customHeight="true" outlineLevel="0" collapsed="false">
      <c r="A18" s="15"/>
      <c r="B18" s="35" t="s">
        <v>35</v>
      </c>
      <c r="C18" s="15"/>
      <c r="D18" s="36"/>
      <c r="E18" s="40" t="n">
        <v>11</v>
      </c>
      <c r="F18" s="42"/>
      <c r="G18" s="40" t="n">
        <v>5605000</v>
      </c>
      <c r="H18" s="42"/>
      <c r="I18" s="40" t="n">
        <v>38</v>
      </c>
      <c r="J18" s="29"/>
      <c r="K18" s="39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5" t="s">
        <v>37</v>
      </c>
      <c r="C19" s="15"/>
      <c r="D19" s="36"/>
      <c r="E19" s="40" t="n">
        <v>6</v>
      </c>
      <c r="F19" s="42"/>
      <c r="G19" s="40" t="n">
        <v>1153200</v>
      </c>
      <c r="H19" s="42"/>
      <c r="I19" s="40" t="n">
        <v>17</v>
      </c>
      <c r="J19" s="29"/>
      <c r="K19" s="39" t="s">
        <v>38</v>
      </c>
      <c r="L19" s="15"/>
      <c r="O19" s="2"/>
      <c r="P19" s="2"/>
    </row>
    <row r="20" customFormat="false" ht="20.1" hidden="false" customHeight="true" outlineLevel="0" collapsed="false">
      <c r="A20" s="22"/>
      <c r="B20" s="43" t="s">
        <v>39</v>
      </c>
      <c r="C20" s="22"/>
      <c r="D20" s="44"/>
      <c r="E20" s="45" t="n">
        <v>17</v>
      </c>
      <c r="F20" s="46"/>
      <c r="G20" s="45" t="n">
        <v>270400000</v>
      </c>
      <c r="H20" s="46"/>
      <c r="I20" s="45" t="n">
        <v>347</v>
      </c>
      <c r="J20" s="47"/>
      <c r="K20" s="48" t="s">
        <v>40</v>
      </c>
      <c r="L20" s="15"/>
      <c r="O20" s="2"/>
      <c r="P20" s="2"/>
    </row>
    <row r="21" customFormat="false" ht="22.7" hidden="false" customHeight="true" outlineLevel="0" collapsed="false">
      <c r="A21" s="10"/>
      <c r="C21" s="10"/>
      <c r="D21" s="10"/>
      <c r="E21" s="10"/>
      <c r="F21" s="10"/>
      <c r="G21" s="2"/>
      <c r="H21" s="49"/>
      <c r="I21" s="10"/>
      <c r="J21" s="10"/>
      <c r="K21" s="10"/>
      <c r="L21" s="15"/>
      <c r="O21" s="2"/>
      <c r="P21" s="2"/>
    </row>
    <row r="22" customFormat="false" ht="22.7" hidden="false" customHeight="true" outlineLevel="0" collapsed="false">
      <c r="B22" s="35" t="s">
        <v>41</v>
      </c>
      <c r="H22" s="49" t="s">
        <v>42</v>
      </c>
    </row>
    <row r="23" customFormat="false" ht="22.5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5" min="5" style="1" width="15.99"/>
    <col collapsed="false" customWidth="true" hidden="false" outlineLevel="0" max="9" min="6" style="1" width="14.28"/>
    <col collapsed="false" customWidth="true" hidden="false" outlineLevel="0" max="10" min="10" style="1" width="1.71"/>
    <col collapsed="false" customWidth="true" hidden="false" outlineLevel="0" max="11" min="11" style="1" width="32.14"/>
    <col collapsed="false" customWidth="true" hidden="false" outlineLevel="0" max="12" min="12" style="2" width="6.85"/>
    <col collapsed="false" customWidth="false" hidden="false" outlineLevel="0" max="257" min="13" style="2" width="9.14"/>
  </cols>
  <sheetData>
    <row r="1" s="4" customFormat="true" ht="21" hidden="false" customHeight="true" outlineLevel="0" collapsed="false">
      <c r="A1" s="50"/>
      <c r="B1" s="51" t="s">
        <v>0</v>
      </c>
      <c r="C1" s="52" t="n">
        <v>11.2</v>
      </c>
      <c r="D1" s="51" t="s">
        <v>43</v>
      </c>
      <c r="E1" s="50"/>
      <c r="F1" s="50"/>
      <c r="G1" s="50"/>
      <c r="H1" s="50"/>
      <c r="I1" s="50"/>
      <c r="J1" s="50"/>
      <c r="K1" s="50"/>
    </row>
    <row r="2" s="8" customFormat="true" ht="21" hidden="false" customHeight="true" outlineLevel="0" collapsed="false">
      <c r="A2" s="53"/>
      <c r="B2" s="53" t="s">
        <v>2</v>
      </c>
      <c r="C2" s="52" t="n">
        <v>11.2</v>
      </c>
      <c r="D2" s="53" t="s">
        <v>44</v>
      </c>
      <c r="E2" s="53"/>
      <c r="F2" s="53"/>
      <c r="G2" s="53"/>
      <c r="H2" s="53"/>
      <c r="I2" s="53"/>
      <c r="J2" s="53"/>
      <c r="K2" s="5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1" hidden="false" customHeight="true" outlineLevel="0" collapsed="false">
      <c r="A4" s="54"/>
      <c r="B4" s="54"/>
      <c r="C4" s="54"/>
      <c r="D4" s="54"/>
      <c r="E4" s="55" t="s">
        <v>45</v>
      </c>
      <c r="F4" s="55" t="s">
        <v>46</v>
      </c>
      <c r="G4" s="55"/>
      <c r="H4" s="55" t="s">
        <v>47</v>
      </c>
      <c r="I4" s="55"/>
      <c r="J4" s="55"/>
      <c r="K4" s="11"/>
      <c r="L4" s="15"/>
    </row>
    <row r="5" s="10" customFormat="true" ht="21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 t="s">
        <v>50</v>
      </c>
      <c r="G5" s="58"/>
      <c r="H5" s="58" t="s">
        <v>51</v>
      </c>
      <c r="I5" s="58"/>
      <c r="J5" s="26"/>
      <c r="K5" s="59" t="s">
        <v>52</v>
      </c>
      <c r="L5" s="15"/>
    </row>
    <row r="6" s="10" customFormat="true" ht="21" hidden="false" customHeight="true" outlineLevel="0" collapsed="false">
      <c r="A6" s="56" t="s">
        <v>53</v>
      </c>
      <c r="B6" s="56"/>
      <c r="C6" s="56"/>
      <c r="D6" s="56"/>
      <c r="E6" s="26" t="s">
        <v>54</v>
      </c>
      <c r="F6" s="57" t="s">
        <v>45</v>
      </c>
      <c r="G6" s="57" t="s">
        <v>55</v>
      </c>
      <c r="H6" s="57" t="s">
        <v>45</v>
      </c>
      <c r="I6" s="60" t="s">
        <v>55</v>
      </c>
      <c r="J6" s="26"/>
      <c r="K6" s="59" t="s">
        <v>56</v>
      </c>
      <c r="L6" s="15"/>
    </row>
    <row r="7" s="10" customFormat="true" ht="21" hidden="false" customHeight="true" outlineLevel="0" collapsed="false">
      <c r="A7" s="61"/>
      <c r="B7" s="61"/>
      <c r="C7" s="61"/>
      <c r="D7" s="61"/>
      <c r="E7" s="58" t="s">
        <v>14</v>
      </c>
      <c r="F7" s="23" t="s">
        <v>57</v>
      </c>
      <c r="G7" s="23" t="s">
        <v>58</v>
      </c>
      <c r="H7" s="23" t="s">
        <v>57</v>
      </c>
      <c r="I7" s="23" t="s">
        <v>58</v>
      </c>
      <c r="J7" s="58"/>
      <c r="K7" s="22"/>
      <c r="L7" s="15"/>
    </row>
    <row r="8" s="10" customFormat="true" ht="21" hidden="false" customHeight="true" outlineLevel="0" collapsed="false">
      <c r="A8" s="62"/>
      <c r="B8" s="62"/>
      <c r="C8" s="62"/>
      <c r="D8" s="62"/>
      <c r="E8" s="26"/>
      <c r="F8" s="26"/>
      <c r="G8" s="26"/>
      <c r="H8" s="57"/>
      <c r="I8" s="26"/>
      <c r="J8" s="26"/>
      <c r="K8" s="15"/>
      <c r="L8" s="15"/>
    </row>
    <row r="9" s="15" customFormat="true" ht="21" hidden="false" customHeight="true" outlineLevel="0" collapsed="false">
      <c r="A9" s="30" t="s">
        <v>17</v>
      </c>
      <c r="B9" s="30"/>
      <c r="C9" s="30"/>
      <c r="D9" s="30"/>
      <c r="E9" s="63" t="n">
        <f aca="false">SUM(E11:E16)</f>
        <v>14114</v>
      </c>
      <c r="F9" s="63" t="n">
        <f aca="false">SUM(F11:F16)</f>
        <v>30276</v>
      </c>
      <c r="G9" s="64" t="n">
        <f aca="false">SUM(G11:G16)</f>
        <v>100</v>
      </c>
      <c r="H9" s="63" t="n">
        <f aca="false">SUM(H11:H16)</f>
        <v>4870</v>
      </c>
      <c r="I9" s="64" t="n">
        <f aca="false">SUM(I11:I16)</f>
        <v>100</v>
      </c>
      <c r="J9" s="65"/>
      <c r="K9" s="34" t="s">
        <v>18</v>
      </c>
    </row>
    <row r="10" s="66" customFormat="true" ht="21" hidden="false" customHeight="true" outlineLevel="0" collapsed="false">
      <c r="A10" s="66" t="s">
        <v>59</v>
      </c>
      <c r="D10" s="67"/>
      <c r="E10" s="68"/>
      <c r="F10" s="68"/>
      <c r="G10" s="69"/>
      <c r="H10" s="68"/>
      <c r="I10" s="68"/>
      <c r="J10" s="70" t="s">
        <v>52</v>
      </c>
    </row>
    <row r="11" s="71" customFormat="true" ht="21" hidden="false" customHeight="true" outlineLevel="0" collapsed="false">
      <c r="B11" s="71" t="s">
        <v>60</v>
      </c>
      <c r="D11" s="72"/>
      <c r="E11" s="73" t="n">
        <v>13980</v>
      </c>
      <c r="F11" s="73" t="n">
        <v>24417</v>
      </c>
      <c r="G11" s="74" t="n">
        <v>80.7</v>
      </c>
      <c r="H11" s="73" t="n">
        <v>1957</v>
      </c>
      <c r="I11" s="74" t="n">
        <v>40.2</v>
      </c>
      <c r="J11" s="75"/>
      <c r="K11" s="71" t="s">
        <v>61</v>
      </c>
    </row>
    <row r="12" s="71" customFormat="true" ht="21" hidden="false" customHeight="true" outlineLevel="0" collapsed="false">
      <c r="B12" s="71" t="s">
        <v>62</v>
      </c>
      <c r="D12" s="72"/>
      <c r="E12" s="73" t="n">
        <v>76</v>
      </c>
      <c r="F12" s="73" t="n">
        <v>1588</v>
      </c>
      <c r="G12" s="74" t="n">
        <v>5.2</v>
      </c>
      <c r="H12" s="73" t="n">
        <v>320</v>
      </c>
      <c r="I12" s="74" t="n">
        <v>6.6</v>
      </c>
      <c r="J12" s="75"/>
      <c r="K12" s="71" t="s">
        <v>63</v>
      </c>
    </row>
    <row r="13" s="71" customFormat="true" ht="21" hidden="false" customHeight="true" outlineLevel="0" collapsed="false">
      <c r="B13" s="71" t="s">
        <v>64</v>
      </c>
      <c r="D13" s="72"/>
      <c r="E13" s="73" t="n">
        <v>13</v>
      </c>
      <c r="F13" s="73" t="n">
        <v>380</v>
      </c>
      <c r="G13" s="74" t="n">
        <v>1.3</v>
      </c>
      <c r="H13" s="73" t="n">
        <v>140</v>
      </c>
      <c r="I13" s="74" t="n">
        <v>2.9</v>
      </c>
      <c r="J13" s="75"/>
      <c r="K13" s="71" t="s">
        <v>65</v>
      </c>
    </row>
    <row r="14" s="71" customFormat="true" ht="21" hidden="false" customHeight="true" outlineLevel="0" collapsed="false">
      <c r="B14" s="71" t="s">
        <v>66</v>
      </c>
      <c r="D14" s="72"/>
      <c r="E14" s="73" t="n">
        <v>26</v>
      </c>
      <c r="F14" s="73" t="n">
        <v>1035</v>
      </c>
      <c r="G14" s="74" t="n">
        <v>3.4</v>
      </c>
      <c r="H14" s="73" t="n">
        <v>326</v>
      </c>
      <c r="I14" s="74" t="n">
        <v>6.7</v>
      </c>
      <c r="J14" s="75"/>
      <c r="K14" s="71" t="s">
        <v>67</v>
      </c>
    </row>
    <row r="15" s="71" customFormat="true" ht="21" hidden="false" customHeight="true" outlineLevel="0" collapsed="false">
      <c r="B15" s="71" t="s">
        <v>68</v>
      </c>
      <c r="D15" s="72"/>
      <c r="E15" s="73" t="n">
        <v>16</v>
      </c>
      <c r="F15" s="73" t="n">
        <v>1604</v>
      </c>
      <c r="G15" s="74" t="n">
        <v>5.3</v>
      </c>
      <c r="H15" s="73" t="n">
        <v>1327</v>
      </c>
      <c r="I15" s="74" t="n">
        <v>27.2</v>
      </c>
      <c r="J15" s="75"/>
      <c r="K15" s="71" t="s">
        <v>69</v>
      </c>
    </row>
    <row r="16" s="71" customFormat="true" ht="21" hidden="false" customHeight="true" outlineLevel="0" collapsed="false">
      <c r="B16" s="76" t="s">
        <v>70</v>
      </c>
      <c r="D16" s="72"/>
      <c r="E16" s="73" t="n">
        <v>3</v>
      </c>
      <c r="F16" s="73" t="n">
        <v>1252</v>
      </c>
      <c r="G16" s="74" t="n">
        <v>4.1</v>
      </c>
      <c r="H16" s="73" t="n">
        <v>800</v>
      </c>
      <c r="I16" s="74" t="n">
        <v>16.4</v>
      </c>
      <c r="J16" s="75"/>
      <c r="K16" s="71" t="s">
        <v>71</v>
      </c>
    </row>
    <row r="17" s="66" customFormat="true" ht="21" hidden="false" customHeight="true" outlineLevel="0" collapsed="false">
      <c r="A17" s="66" t="s">
        <v>53</v>
      </c>
      <c r="D17" s="67"/>
      <c r="E17" s="63"/>
      <c r="F17" s="63"/>
      <c r="G17" s="64"/>
      <c r="H17" s="63"/>
      <c r="I17" s="64"/>
      <c r="J17" s="70" t="s">
        <v>56</v>
      </c>
    </row>
    <row r="18" s="71" customFormat="true" ht="21" hidden="false" customHeight="true" outlineLevel="0" collapsed="false">
      <c r="B18" s="76" t="s">
        <v>72</v>
      </c>
      <c r="D18" s="72"/>
      <c r="E18" s="63"/>
      <c r="F18" s="75"/>
      <c r="G18" s="74"/>
      <c r="H18" s="75"/>
      <c r="I18" s="75"/>
      <c r="J18" s="75"/>
      <c r="K18" s="71" t="s">
        <v>73</v>
      </c>
    </row>
    <row r="19" s="71" customFormat="true" ht="21" hidden="false" customHeight="true" outlineLevel="0" collapsed="false">
      <c r="B19" s="76" t="s">
        <v>74</v>
      </c>
      <c r="D19" s="72"/>
      <c r="E19" s="63"/>
      <c r="F19" s="75"/>
      <c r="G19" s="74"/>
      <c r="H19" s="75"/>
      <c r="I19" s="75"/>
      <c r="J19" s="75"/>
      <c r="K19" s="71" t="s">
        <v>75</v>
      </c>
    </row>
    <row r="20" s="71" customFormat="true" ht="21" hidden="false" customHeight="true" outlineLevel="0" collapsed="false">
      <c r="B20" s="76" t="s">
        <v>76</v>
      </c>
      <c r="D20" s="72"/>
      <c r="E20" s="77" t="n">
        <v>1034</v>
      </c>
      <c r="F20" s="77" t="n">
        <v>1688</v>
      </c>
      <c r="G20" s="74" t="n">
        <v>5.6</v>
      </c>
      <c r="H20" s="77" t="n">
        <v>136</v>
      </c>
      <c r="I20" s="74" t="n">
        <v>2.8</v>
      </c>
      <c r="J20" s="75"/>
      <c r="K20" s="71" t="s">
        <v>77</v>
      </c>
    </row>
    <row r="21" s="71" customFormat="true" ht="21" hidden="false" customHeight="true" outlineLevel="0" collapsed="false">
      <c r="B21" s="76" t="s">
        <v>78</v>
      </c>
      <c r="D21" s="72"/>
      <c r="E21" s="77"/>
      <c r="F21" s="77"/>
      <c r="G21" s="74"/>
      <c r="H21" s="77"/>
      <c r="I21" s="74"/>
      <c r="J21" s="75"/>
      <c r="K21" s="71" t="s">
        <v>79</v>
      </c>
    </row>
    <row r="22" s="71" customFormat="true" ht="21" hidden="false" customHeight="true" outlineLevel="0" collapsed="false">
      <c r="B22" s="76" t="s">
        <v>80</v>
      </c>
      <c r="D22" s="72"/>
      <c r="E22" s="77" t="n">
        <v>231</v>
      </c>
      <c r="F22" s="77" t="n">
        <v>667</v>
      </c>
      <c r="G22" s="74" t="n">
        <v>2.2</v>
      </c>
      <c r="H22" s="77" t="n">
        <v>251</v>
      </c>
      <c r="I22" s="74" t="n">
        <v>5.2</v>
      </c>
      <c r="J22" s="75"/>
      <c r="K22" s="71" t="s">
        <v>81</v>
      </c>
    </row>
    <row r="23" s="71" customFormat="true" ht="21" hidden="false" customHeight="true" outlineLevel="0" collapsed="false">
      <c r="E23" s="78"/>
      <c r="F23" s="78"/>
      <c r="G23" s="79"/>
      <c r="H23" s="78"/>
    </row>
    <row r="24" s="4" customFormat="true" ht="21" hidden="false" customHeight="true" outlineLevel="0" collapsed="false">
      <c r="A24" s="50"/>
      <c r="B24" s="51" t="s">
        <v>0</v>
      </c>
      <c r="C24" s="52" t="n">
        <v>11.2</v>
      </c>
      <c r="D24" s="51" t="s">
        <v>82</v>
      </c>
      <c r="E24" s="50"/>
      <c r="F24" s="50"/>
      <c r="G24" s="50"/>
      <c r="H24" s="50"/>
      <c r="I24" s="50"/>
      <c r="J24" s="50"/>
      <c r="K24" s="50"/>
    </row>
    <row r="25" s="8" customFormat="true" ht="21" hidden="false" customHeight="true" outlineLevel="0" collapsed="false">
      <c r="A25" s="53"/>
      <c r="B25" s="53" t="s">
        <v>2</v>
      </c>
      <c r="C25" s="52" t="n">
        <v>11.2</v>
      </c>
      <c r="D25" s="53" t="s">
        <v>83</v>
      </c>
      <c r="E25" s="53"/>
      <c r="F25" s="53"/>
      <c r="G25" s="53"/>
      <c r="H25" s="53"/>
      <c r="I25" s="53"/>
      <c r="J25" s="53"/>
      <c r="K25" s="53"/>
    </row>
    <row r="26" s="10" customFormat="true" ht="21" hidden="false" customHeight="true" outlineLevel="0" collapsed="false">
      <c r="A26" s="54"/>
      <c r="B26" s="54"/>
      <c r="C26" s="54"/>
      <c r="D26" s="54"/>
      <c r="E26" s="55" t="s">
        <v>45</v>
      </c>
      <c r="F26" s="55" t="s">
        <v>46</v>
      </c>
      <c r="G26" s="55"/>
      <c r="H26" s="55" t="s">
        <v>47</v>
      </c>
      <c r="I26" s="55"/>
      <c r="J26" s="55"/>
      <c r="K26" s="11"/>
      <c r="L26" s="15"/>
    </row>
    <row r="27" s="10" customFormat="true" ht="21" hidden="false" customHeight="true" outlineLevel="0" collapsed="false">
      <c r="A27" s="56" t="s">
        <v>48</v>
      </c>
      <c r="B27" s="56"/>
      <c r="C27" s="56"/>
      <c r="D27" s="56"/>
      <c r="E27" s="57" t="s">
        <v>49</v>
      </c>
      <c r="F27" s="58" t="s">
        <v>50</v>
      </c>
      <c r="G27" s="58"/>
      <c r="H27" s="58" t="s">
        <v>51</v>
      </c>
      <c r="I27" s="58"/>
      <c r="J27" s="26"/>
      <c r="K27" s="59" t="s">
        <v>52</v>
      </c>
      <c r="L27" s="15"/>
    </row>
    <row r="28" s="10" customFormat="true" ht="21" hidden="false" customHeight="true" outlineLevel="0" collapsed="false">
      <c r="A28" s="56" t="s">
        <v>53</v>
      </c>
      <c r="B28" s="56"/>
      <c r="C28" s="56"/>
      <c r="D28" s="56"/>
      <c r="E28" s="26" t="s">
        <v>54</v>
      </c>
      <c r="F28" s="57" t="s">
        <v>45</v>
      </c>
      <c r="G28" s="57" t="s">
        <v>55</v>
      </c>
      <c r="H28" s="57" t="s">
        <v>45</v>
      </c>
      <c r="I28" s="60" t="s">
        <v>55</v>
      </c>
      <c r="J28" s="26"/>
      <c r="K28" s="59" t="s">
        <v>56</v>
      </c>
      <c r="L28" s="15"/>
    </row>
    <row r="29" s="10" customFormat="true" ht="21" hidden="false" customHeight="true" outlineLevel="0" collapsed="false">
      <c r="A29" s="61"/>
      <c r="B29" s="61"/>
      <c r="C29" s="61"/>
      <c r="D29" s="61"/>
      <c r="E29" s="58" t="s">
        <v>14</v>
      </c>
      <c r="F29" s="23" t="s">
        <v>57</v>
      </c>
      <c r="G29" s="23" t="s">
        <v>58</v>
      </c>
      <c r="H29" s="23" t="s">
        <v>57</v>
      </c>
      <c r="I29" s="23" t="s">
        <v>58</v>
      </c>
      <c r="J29" s="58"/>
      <c r="K29" s="22"/>
      <c r="L29" s="15"/>
    </row>
    <row r="30" s="71" customFormat="true" ht="21" hidden="false" customHeight="true" outlineLevel="0" collapsed="false">
      <c r="B30" s="76" t="s">
        <v>84</v>
      </c>
      <c r="D30" s="72"/>
      <c r="E30" s="75"/>
      <c r="F30" s="75"/>
      <c r="G30" s="73"/>
      <c r="H30" s="75"/>
      <c r="I30" s="75"/>
      <c r="J30" s="75"/>
      <c r="K30" s="71" t="s">
        <v>85</v>
      </c>
    </row>
    <row r="31" s="71" customFormat="true" ht="21" hidden="false" customHeight="true" outlineLevel="0" collapsed="false">
      <c r="B31" s="76" t="s">
        <v>86</v>
      </c>
      <c r="D31" s="72"/>
      <c r="E31" s="77" t="n">
        <v>2876</v>
      </c>
      <c r="F31" s="80" t="n">
        <v>5928</v>
      </c>
      <c r="G31" s="81" t="n">
        <v>19.6</v>
      </c>
      <c r="H31" s="80" t="n">
        <v>139</v>
      </c>
      <c r="I31" s="81" t="n">
        <v>2.8</v>
      </c>
      <c r="J31" s="75"/>
      <c r="K31" s="71" t="s">
        <v>87</v>
      </c>
    </row>
    <row r="32" s="10" customFormat="true" ht="21" hidden="false" customHeight="true" outlineLevel="0" collapsed="false">
      <c r="A32" s="62"/>
      <c r="B32" s="62"/>
      <c r="C32" s="62"/>
      <c r="D32" s="62"/>
      <c r="E32" s="77"/>
      <c r="F32" s="80"/>
      <c r="G32" s="81"/>
      <c r="H32" s="80"/>
      <c r="I32" s="81"/>
      <c r="J32" s="26"/>
      <c r="K32" s="71" t="s">
        <v>88</v>
      </c>
      <c r="L32" s="15"/>
    </row>
    <row r="33" s="71" customFormat="true" ht="21" hidden="false" customHeight="true" outlineLevel="0" collapsed="false">
      <c r="B33" s="76" t="s">
        <v>89</v>
      </c>
      <c r="D33" s="72"/>
      <c r="E33" s="77" t="n">
        <v>560</v>
      </c>
      <c r="F33" s="80" t="n">
        <v>1240</v>
      </c>
      <c r="G33" s="81" t="n">
        <v>4.1</v>
      </c>
      <c r="H33" s="80" t="n">
        <v>144</v>
      </c>
      <c r="I33" s="81" t="n">
        <v>3</v>
      </c>
      <c r="J33" s="75"/>
      <c r="K33" s="71" t="s">
        <v>90</v>
      </c>
    </row>
    <row r="34" s="71" customFormat="true" ht="21" hidden="false" customHeight="true" outlineLevel="0" collapsed="false">
      <c r="B34" s="76" t="s">
        <v>91</v>
      </c>
      <c r="D34" s="72"/>
      <c r="E34" s="77" t="n">
        <v>52</v>
      </c>
      <c r="F34" s="80" t="n">
        <v>71</v>
      </c>
      <c r="G34" s="81" t="n">
        <v>0.2</v>
      </c>
      <c r="H34" s="80" t="n">
        <v>2</v>
      </c>
      <c r="I34" s="82" t="s">
        <v>92</v>
      </c>
      <c r="J34" s="75"/>
      <c r="K34" s="71" t="s">
        <v>93</v>
      </c>
    </row>
    <row r="35" s="71" customFormat="true" ht="21" hidden="false" customHeight="true" outlineLevel="0" collapsed="false">
      <c r="B35" s="76" t="s">
        <v>94</v>
      </c>
      <c r="D35" s="72"/>
      <c r="E35" s="77" t="n">
        <v>5</v>
      </c>
      <c r="F35" s="80" t="n">
        <v>5</v>
      </c>
      <c r="G35" s="82" t="s">
        <v>92</v>
      </c>
      <c r="H35" s="80" t="s">
        <v>95</v>
      </c>
      <c r="I35" s="81" t="s">
        <v>95</v>
      </c>
      <c r="J35" s="75"/>
      <c r="K35" s="71" t="s">
        <v>96</v>
      </c>
    </row>
    <row r="36" s="71" customFormat="true" ht="21" hidden="false" customHeight="true" outlineLevel="0" collapsed="false">
      <c r="B36" s="76" t="s">
        <v>97</v>
      </c>
      <c r="D36" s="72"/>
      <c r="E36" s="77"/>
      <c r="F36" s="80"/>
      <c r="G36" s="81"/>
      <c r="H36" s="80"/>
      <c r="I36" s="81"/>
      <c r="J36" s="75"/>
      <c r="K36" s="71" t="s">
        <v>98</v>
      </c>
    </row>
    <row r="37" s="71" customFormat="true" ht="21" hidden="false" customHeight="true" outlineLevel="0" collapsed="false">
      <c r="B37" s="76" t="s">
        <v>99</v>
      </c>
      <c r="D37" s="72"/>
      <c r="E37" s="80"/>
      <c r="G37" s="81"/>
      <c r="H37" s="80"/>
      <c r="I37" s="81"/>
      <c r="J37" s="75"/>
      <c r="K37" s="71" t="s">
        <v>100</v>
      </c>
    </row>
    <row r="38" s="71" customFormat="true" ht="21" hidden="false" customHeight="true" outlineLevel="0" collapsed="false">
      <c r="B38" s="76" t="s">
        <v>101</v>
      </c>
      <c r="D38" s="72"/>
      <c r="E38" s="77" t="n">
        <v>103</v>
      </c>
      <c r="F38" s="80" t="n">
        <v>195</v>
      </c>
      <c r="G38" s="81" t="n">
        <v>0.6</v>
      </c>
      <c r="H38" s="80" t="n">
        <v>32</v>
      </c>
      <c r="I38" s="81" t="n">
        <v>0.6</v>
      </c>
      <c r="J38" s="75"/>
      <c r="K38" s="71" t="s">
        <v>102</v>
      </c>
    </row>
    <row r="39" s="71" customFormat="true" ht="21" hidden="false" customHeight="true" outlineLevel="0" collapsed="false">
      <c r="B39" s="76" t="s">
        <v>103</v>
      </c>
      <c r="D39" s="72"/>
      <c r="E39" s="77" t="n">
        <v>648</v>
      </c>
      <c r="F39" s="80" t="n">
        <v>2151</v>
      </c>
      <c r="G39" s="81" t="n">
        <v>7.1</v>
      </c>
      <c r="H39" s="80" t="n">
        <v>1347</v>
      </c>
      <c r="I39" s="81" t="n">
        <v>27.7</v>
      </c>
      <c r="J39" s="75"/>
      <c r="K39" s="71" t="s">
        <v>104</v>
      </c>
    </row>
    <row r="40" s="71" customFormat="true" ht="21" hidden="false" customHeight="true" outlineLevel="0" collapsed="false">
      <c r="B40" s="76" t="s">
        <v>105</v>
      </c>
      <c r="D40" s="72"/>
      <c r="E40" s="77" t="n">
        <v>7359</v>
      </c>
      <c r="F40" s="80" t="n">
        <v>16007</v>
      </c>
      <c r="G40" s="81" t="n">
        <v>52.9</v>
      </c>
      <c r="H40" s="80" t="n">
        <v>2011</v>
      </c>
      <c r="I40" s="81" t="n">
        <v>41.3</v>
      </c>
      <c r="J40" s="75"/>
      <c r="K40" s="71" t="s">
        <v>106</v>
      </c>
    </row>
    <row r="41" s="71" customFormat="true" ht="21" hidden="false" customHeight="true" outlineLevel="0" collapsed="false">
      <c r="B41" s="76" t="s">
        <v>107</v>
      </c>
      <c r="D41" s="72"/>
      <c r="E41" s="77" t="n">
        <v>210</v>
      </c>
      <c r="F41" s="80" t="n">
        <v>1162</v>
      </c>
      <c r="G41" s="81" t="n">
        <v>3.8</v>
      </c>
      <c r="H41" s="80" t="n">
        <v>770</v>
      </c>
      <c r="I41" s="81" t="n">
        <v>15.8</v>
      </c>
      <c r="J41" s="75"/>
      <c r="K41" s="71" t="s">
        <v>108</v>
      </c>
    </row>
    <row r="42" s="71" customFormat="true" ht="21" hidden="false" customHeight="true" outlineLevel="0" collapsed="false">
      <c r="D42" s="72"/>
      <c r="E42" s="77"/>
      <c r="F42" s="80"/>
      <c r="G42" s="81"/>
      <c r="H42" s="80"/>
      <c r="I42" s="81"/>
      <c r="J42" s="75"/>
      <c r="K42" s="71" t="s">
        <v>109</v>
      </c>
    </row>
    <row r="43" s="71" customFormat="true" ht="21" hidden="false" customHeight="true" outlineLevel="0" collapsed="false">
      <c r="B43" s="76" t="s">
        <v>110</v>
      </c>
      <c r="D43" s="72"/>
      <c r="E43" s="77"/>
      <c r="F43" s="80"/>
      <c r="G43" s="81"/>
      <c r="H43" s="80"/>
      <c r="I43" s="81"/>
      <c r="J43" s="75"/>
      <c r="K43" s="71" t="s">
        <v>111</v>
      </c>
    </row>
    <row r="44" s="71" customFormat="true" ht="21" hidden="false" customHeight="true" outlineLevel="0" collapsed="false">
      <c r="A44" s="83"/>
      <c r="B44" s="84" t="s">
        <v>112</v>
      </c>
      <c r="C44" s="83"/>
      <c r="D44" s="85"/>
      <c r="E44" s="86" t="n">
        <v>1036</v>
      </c>
      <c r="F44" s="86" t="n">
        <v>1162</v>
      </c>
      <c r="G44" s="87" t="n">
        <v>3.8</v>
      </c>
      <c r="H44" s="86" t="n">
        <v>38</v>
      </c>
      <c r="I44" s="87" t="n">
        <v>0.8</v>
      </c>
      <c r="J44" s="88"/>
      <c r="K44" s="83" t="s">
        <v>113</v>
      </c>
    </row>
    <row r="45" s="15" customFormat="true" ht="21" hidden="false" customHeight="true" outlineLevel="0" collapsed="false">
      <c r="A45" s="10"/>
      <c r="B45" s="89" t="s">
        <v>114</v>
      </c>
      <c r="C45" s="10"/>
      <c r="D45" s="10"/>
      <c r="E45" s="10"/>
      <c r="F45" s="10"/>
      <c r="G45" s="10"/>
      <c r="H45" s="10"/>
      <c r="I45" s="10"/>
      <c r="J45" s="10"/>
      <c r="K45" s="10"/>
    </row>
    <row r="46" s="15" customFormat="true" ht="21" hidden="false" customHeight="true" outlineLevel="0" collapsed="false">
      <c r="A46" s="10"/>
      <c r="B46" s="10" t="s">
        <v>115</v>
      </c>
      <c r="C46" s="10"/>
      <c r="D46" s="10"/>
      <c r="E46" s="10"/>
      <c r="F46" s="10"/>
      <c r="G46" s="10"/>
      <c r="H46" s="10"/>
      <c r="I46" s="10"/>
      <c r="J46" s="10"/>
      <c r="K46" s="10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6:G26"/>
    <mergeCell ref="H26:I26"/>
    <mergeCell ref="A27:D27"/>
    <mergeCell ref="F27:G27"/>
    <mergeCell ref="H27:I27"/>
    <mergeCell ref="A28:D2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32:20Z</cp:lastPrinted>
  <dcterms:modified xsi:type="dcterms:W3CDTF">2007-11-06T06:42:08Z</dcterms:modified>
  <cp:revision>0</cp:revision>
  <dc:subject/>
  <dc:title/>
</cp:coreProperties>
</file>