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EMPLOYED PERSONS AGED 15 YEARS AND OVER BY OCCUPATION, QUARTERLY AND SEX: 2006 </t>
  </si>
  <si>
    <t xml:space="preserve">อาชีพ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assemblers</t>
  </si>
  <si>
    <t xml:space="preserve">อาชีพขั้นพื้นฐานต่างๆ ในด้านการขาย และการให้บริการ</t>
  </si>
  <si>
    <t xml:space="preserve">Elementary occupation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Statistical tables, Labour Force Survey: 2006 , Amnat Charoe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4</xdr:row>
      <xdr:rowOff>47520</xdr:rowOff>
    </xdr:to>
    <xdr:sp>
      <xdr:nvSpPr>
        <xdr:cNvPr id="0" name="Text 2"/>
        <xdr:cNvSpPr/>
      </xdr:nvSpPr>
      <xdr:spPr>
        <a:xfrm>
          <a:off x="14850720" y="0"/>
          <a:ext cx="10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0</xdr:row>
      <xdr:rowOff>0</xdr:rowOff>
    </xdr:from>
    <xdr:to>
      <xdr:col>19</xdr:col>
      <xdr:colOff>827640</xdr:colOff>
      <xdr:row>0</xdr:row>
      <xdr:rowOff>105120</xdr:rowOff>
    </xdr:to>
    <xdr:sp>
      <xdr:nvSpPr>
        <xdr:cNvPr id="1" name="Text 3"/>
        <xdr:cNvSpPr/>
      </xdr:nvSpPr>
      <xdr:spPr>
        <a:xfrm>
          <a:off x="15010200" y="0"/>
          <a:ext cx="668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4" activeCellId="0" sqref="A4:E7"/>
    </sheetView>
  </sheetViews>
  <sheetFormatPr defaultColWidth="13.171875" defaultRowHeight="16.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3.49"/>
    <col collapsed="false" customWidth="true" hidden="false" outlineLevel="0" max="3" min="3" style="1" width="6.99"/>
    <col collapsed="false" customWidth="true" hidden="false" outlineLevel="0" max="4" min="4" style="1" width="6.58"/>
    <col collapsed="false" customWidth="true" hidden="false" outlineLevel="0" max="5" min="5" style="1" width="37.26"/>
    <col collapsed="false" customWidth="true" hidden="false" outlineLevel="0" max="17" min="6" style="1" width="8.85"/>
    <col collapsed="false" customWidth="true" hidden="false" outlineLevel="0" max="18" min="18" style="1" width="1.02"/>
    <col collapsed="false" customWidth="true" hidden="false" outlineLevel="0" max="19" min="19" style="1" width="47.56"/>
    <col collapsed="false" customWidth="false" hidden="false" outlineLevel="0" max="257" min="20" style="1" width="13.17"/>
  </cols>
  <sheetData>
    <row r="1" s="2" customFormat="true" ht="21" hidden="false" customHeight="false" outlineLevel="0" collapsed="false">
      <c r="B1" s="3" t="s">
        <v>0</v>
      </c>
      <c r="C1" s="3"/>
      <c r="D1" s="4" t="n">
        <v>2.4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false" customHeight="false" outlineLevel="0" collapsed="false">
      <c r="B2" s="5" t="s">
        <v>2</v>
      </c>
      <c r="C2" s="3"/>
      <c r="D2" s="4" t="n">
        <v>2.4</v>
      </c>
      <c r="E2" s="5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F3" s="6"/>
      <c r="G3" s="6"/>
      <c r="H3" s="6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</row>
    <row r="5" customFormat="false" ht="16.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2" t="s">
        <v>13</v>
      </c>
      <c r="S5" s="12"/>
    </row>
    <row r="6" customFormat="false" ht="18" hidden="false" customHeight="true" outlineLevel="0" collapsed="false">
      <c r="A6" s="8"/>
      <c r="B6" s="8"/>
      <c r="C6" s="8"/>
      <c r="D6" s="8"/>
      <c r="E6" s="8"/>
      <c r="F6" s="13" t="s">
        <v>14</v>
      </c>
      <c r="G6" s="14" t="s">
        <v>15</v>
      </c>
      <c r="H6" s="15" t="s">
        <v>16</v>
      </c>
      <c r="I6" s="13" t="s">
        <v>14</v>
      </c>
      <c r="J6" s="14" t="s">
        <v>15</v>
      </c>
      <c r="K6" s="15" t="s">
        <v>16</v>
      </c>
      <c r="L6" s="13" t="s">
        <v>14</v>
      </c>
      <c r="M6" s="14" t="s">
        <v>15</v>
      </c>
      <c r="N6" s="15" t="s">
        <v>16</v>
      </c>
      <c r="O6" s="13" t="s">
        <v>14</v>
      </c>
      <c r="P6" s="14" t="s">
        <v>15</v>
      </c>
      <c r="Q6" s="15" t="s">
        <v>16</v>
      </c>
      <c r="R6" s="12"/>
      <c r="S6" s="12"/>
    </row>
    <row r="7" customFormat="false" ht="18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6"/>
      <c r="S7" s="6"/>
    </row>
    <row r="8" s="2" customFormat="true" ht="30" hidden="false" customHeight="true" outlineLevel="0" collapsed="false">
      <c r="A8" s="19" t="s">
        <v>20</v>
      </c>
      <c r="B8" s="19"/>
      <c r="C8" s="19"/>
      <c r="D8" s="19"/>
      <c r="E8" s="19"/>
      <c r="F8" s="20" t="n">
        <f aca="false">SUM(G8:H8)</f>
        <v>269122</v>
      </c>
      <c r="G8" s="20" t="n">
        <f aca="false">SUM(G9:G17)</f>
        <v>158950</v>
      </c>
      <c r="H8" s="20" t="n">
        <f aca="false">SUM(H9:H17)</f>
        <v>110172</v>
      </c>
      <c r="I8" s="20" t="n">
        <f aca="false">SUM(I9:I17)</f>
        <v>298451</v>
      </c>
      <c r="J8" s="20" t="n">
        <f aca="false">SUM(J9:J17)</f>
        <v>174574</v>
      </c>
      <c r="K8" s="20" t="n">
        <f aca="false">SUM(K9:K17)</f>
        <v>123877</v>
      </c>
      <c r="L8" s="20" t="n">
        <f aca="false">SUM(L9:L17)</f>
        <v>335729</v>
      </c>
      <c r="M8" s="20" t="n">
        <f aca="false">SUM(M9:M17)</f>
        <v>184296</v>
      </c>
      <c r="N8" s="20" t="n">
        <f aca="false">SUM(N9:N17)</f>
        <v>151433</v>
      </c>
      <c r="O8" s="20" t="n">
        <f aca="false">SUM(O9:O17)</f>
        <v>322849</v>
      </c>
      <c r="P8" s="20" t="n">
        <f aca="false">SUM(P9:P17)</f>
        <v>179574</v>
      </c>
      <c r="Q8" s="20" t="n">
        <f aca="false">SUM(Q9:Q17)</f>
        <v>143275</v>
      </c>
      <c r="R8" s="21" t="s">
        <v>17</v>
      </c>
      <c r="S8" s="21"/>
    </row>
    <row r="9" customFormat="false" ht="25.5" hidden="false" customHeight="true" outlineLevel="0" collapsed="false">
      <c r="A9" s="22" t="s">
        <v>21</v>
      </c>
      <c r="F9" s="23" t="n">
        <f aca="false">SUM(G9:H9)</f>
        <v>16623</v>
      </c>
      <c r="G9" s="24" t="n">
        <v>14408</v>
      </c>
      <c r="H9" s="25" t="n">
        <v>2215</v>
      </c>
      <c r="I9" s="25" t="n">
        <f aca="false">SUM(J9:K9)</f>
        <v>14084</v>
      </c>
      <c r="J9" s="24" t="n">
        <v>12951</v>
      </c>
      <c r="K9" s="24" t="n">
        <v>1133</v>
      </c>
      <c r="L9" s="24" t="n">
        <f aca="false">SUM(M9:N9)</f>
        <v>8203</v>
      </c>
      <c r="M9" s="23" t="n">
        <v>7096</v>
      </c>
      <c r="N9" s="23" t="n">
        <v>1107</v>
      </c>
      <c r="O9" s="24" t="n">
        <f aca="false">SUM(P9:R9)</f>
        <v>9857</v>
      </c>
      <c r="P9" s="24" t="n">
        <v>8868</v>
      </c>
      <c r="Q9" s="25" t="n">
        <v>989</v>
      </c>
      <c r="R9" s="26" t="s">
        <v>22</v>
      </c>
      <c r="S9" s="26"/>
    </row>
    <row r="10" customFormat="false" ht="25.5" hidden="false" customHeight="true" outlineLevel="0" collapsed="false">
      <c r="A10" s="22" t="s">
        <v>23</v>
      </c>
      <c r="F10" s="23" t="n">
        <f aca="false">SUM(G10:H10)</f>
        <v>8657</v>
      </c>
      <c r="G10" s="24" t="n">
        <v>3904</v>
      </c>
      <c r="H10" s="25" t="n">
        <v>4753</v>
      </c>
      <c r="I10" s="25" t="n">
        <f aca="false">SUM(J10:K10)</f>
        <v>8339</v>
      </c>
      <c r="J10" s="24" t="n">
        <v>2258</v>
      </c>
      <c r="K10" s="1" t="n">
        <v>6081</v>
      </c>
      <c r="L10" s="24" t="n">
        <f aca="false">SUM(M10:N10)</f>
        <v>10218</v>
      </c>
      <c r="M10" s="23" t="n">
        <v>4473</v>
      </c>
      <c r="N10" s="23" t="n">
        <v>5745</v>
      </c>
      <c r="O10" s="24" t="n">
        <f aca="false">SUM(P10:R10)</f>
        <v>8217</v>
      </c>
      <c r="P10" s="24" t="n">
        <v>4635</v>
      </c>
      <c r="Q10" s="25" t="n">
        <v>3582</v>
      </c>
      <c r="R10" s="26" t="s">
        <v>24</v>
      </c>
      <c r="S10" s="26"/>
    </row>
    <row r="11" customFormat="false" ht="25.5" hidden="false" customHeight="true" outlineLevel="0" collapsed="false">
      <c r="A11" s="22" t="s">
        <v>25</v>
      </c>
      <c r="F11" s="23" t="n">
        <f aca="false">SUM(G11:H11)</f>
        <v>5280</v>
      </c>
      <c r="G11" s="24" t="n">
        <v>3634</v>
      </c>
      <c r="H11" s="25" t="n">
        <v>1646</v>
      </c>
      <c r="I11" s="25" t="n">
        <f aca="false">SUM(J11:K11)</f>
        <v>6125</v>
      </c>
      <c r="J11" s="24" t="n">
        <v>2847</v>
      </c>
      <c r="K11" s="1" t="n">
        <v>3278</v>
      </c>
      <c r="L11" s="24" t="n">
        <f aca="false">SUM(M11:N11)</f>
        <v>6704</v>
      </c>
      <c r="M11" s="23" t="n">
        <v>3678</v>
      </c>
      <c r="N11" s="23" t="n">
        <v>3026</v>
      </c>
      <c r="O11" s="24" t="n">
        <f aca="false">SUM(P11:R11)</f>
        <v>5007</v>
      </c>
      <c r="P11" s="24" t="n">
        <v>3607</v>
      </c>
      <c r="Q11" s="25" t="n">
        <v>1400</v>
      </c>
      <c r="R11" s="26" t="s">
        <v>26</v>
      </c>
      <c r="S11" s="26"/>
    </row>
    <row r="12" customFormat="false" ht="25.5" hidden="false" customHeight="true" outlineLevel="0" collapsed="false">
      <c r="A12" s="22" t="s">
        <v>27</v>
      </c>
      <c r="F12" s="23" t="n">
        <f aca="false">SUM(G12:H12)</f>
        <v>5975</v>
      </c>
      <c r="G12" s="24" t="n">
        <v>1427</v>
      </c>
      <c r="H12" s="25" t="n">
        <v>4548</v>
      </c>
      <c r="I12" s="25" t="n">
        <f aca="false">SUM(J12:K12)</f>
        <v>4976</v>
      </c>
      <c r="J12" s="24" t="n">
        <v>1550</v>
      </c>
      <c r="K12" s="1" t="n">
        <v>3426</v>
      </c>
      <c r="L12" s="24" t="n">
        <f aca="false">SUM(M12:N12)</f>
        <v>5186</v>
      </c>
      <c r="M12" s="23" t="n">
        <v>1572</v>
      </c>
      <c r="N12" s="23" t="n">
        <v>3614</v>
      </c>
      <c r="O12" s="24" t="n">
        <f aca="false">SUM(P12:R12)</f>
        <v>4689</v>
      </c>
      <c r="P12" s="24" t="n">
        <v>533</v>
      </c>
      <c r="Q12" s="25" t="n">
        <v>4156</v>
      </c>
      <c r="R12" s="26" t="s">
        <v>28</v>
      </c>
      <c r="S12" s="26"/>
    </row>
    <row r="13" customFormat="false" ht="25.5" hidden="false" customHeight="true" outlineLevel="0" collapsed="false">
      <c r="A13" s="22" t="s">
        <v>29</v>
      </c>
      <c r="F13" s="23" t="n">
        <f aca="false">SUM(G13:H13)</f>
        <v>29335</v>
      </c>
      <c r="G13" s="24" t="n">
        <v>10611</v>
      </c>
      <c r="H13" s="25" t="n">
        <v>18724</v>
      </c>
      <c r="I13" s="25" t="n">
        <f aca="false">SUM(J13:K13)</f>
        <v>21347</v>
      </c>
      <c r="J13" s="24" t="n">
        <v>7137</v>
      </c>
      <c r="K13" s="1" t="n">
        <v>14210</v>
      </c>
      <c r="L13" s="24" t="n">
        <f aca="false">SUM(M13:N13)</f>
        <v>22869</v>
      </c>
      <c r="M13" s="23" t="n">
        <v>9903</v>
      </c>
      <c r="N13" s="23" t="n">
        <v>12966</v>
      </c>
      <c r="O13" s="24" t="n">
        <f aca="false">SUM(P13:R13)</f>
        <v>22039</v>
      </c>
      <c r="P13" s="24" t="n">
        <v>8129</v>
      </c>
      <c r="Q13" s="25" t="n">
        <v>13910</v>
      </c>
      <c r="R13" s="26" t="s">
        <v>30</v>
      </c>
      <c r="S13" s="26"/>
    </row>
    <row r="14" customFormat="false" ht="25.5" hidden="false" customHeight="true" outlineLevel="0" collapsed="false">
      <c r="A14" s="22" t="s">
        <v>31</v>
      </c>
      <c r="F14" s="23" t="n">
        <f aca="false">SUM(G14:H14)</f>
        <v>122800</v>
      </c>
      <c r="G14" s="24" t="n">
        <v>65348</v>
      </c>
      <c r="H14" s="25" t="n">
        <v>57452</v>
      </c>
      <c r="I14" s="25" t="n">
        <f aca="false">SUM(J14:K14)</f>
        <v>188242</v>
      </c>
      <c r="J14" s="24" t="n">
        <v>113277</v>
      </c>
      <c r="K14" s="1" t="n">
        <v>74965</v>
      </c>
      <c r="L14" s="24" t="n">
        <f aca="false">SUM(M14:N14)</f>
        <v>243596</v>
      </c>
      <c r="M14" s="23" t="n">
        <v>131153</v>
      </c>
      <c r="N14" s="23" t="n">
        <v>112443</v>
      </c>
      <c r="O14" s="24" t="n">
        <f aca="false">SUM(P14:R14)</f>
        <v>182151</v>
      </c>
      <c r="P14" s="24" t="n">
        <v>99979</v>
      </c>
      <c r="Q14" s="25" t="n">
        <v>82172</v>
      </c>
      <c r="R14" s="26" t="s">
        <v>32</v>
      </c>
      <c r="S14" s="26"/>
    </row>
    <row r="15" customFormat="false" ht="25.5" hidden="false" customHeight="true" outlineLevel="0" collapsed="false">
      <c r="A15" s="22" t="s">
        <v>33</v>
      </c>
      <c r="F15" s="23" t="n">
        <f aca="false">SUM(G15:H15)</f>
        <v>39845</v>
      </c>
      <c r="G15" s="24" t="n">
        <v>26314</v>
      </c>
      <c r="H15" s="25" t="n">
        <v>13531</v>
      </c>
      <c r="I15" s="25" t="n">
        <f aca="false">SUM(J15:K15)</f>
        <v>32293</v>
      </c>
      <c r="J15" s="24" t="n">
        <v>17508</v>
      </c>
      <c r="K15" s="1" t="n">
        <v>14785</v>
      </c>
      <c r="L15" s="24" t="n">
        <f aca="false">SUM(M15:N15)</f>
        <v>23401</v>
      </c>
      <c r="M15" s="23" t="n">
        <v>15437</v>
      </c>
      <c r="N15" s="23" t="n">
        <v>7964</v>
      </c>
      <c r="O15" s="24" t="n">
        <f aca="false">SUM(P15:R15)</f>
        <v>35637</v>
      </c>
      <c r="P15" s="24" t="n">
        <v>20270</v>
      </c>
      <c r="Q15" s="25" t="n">
        <v>15367</v>
      </c>
      <c r="R15" s="26" t="s">
        <v>34</v>
      </c>
      <c r="S15" s="26"/>
    </row>
    <row r="16" customFormat="false" ht="25.5" hidden="false" customHeight="true" outlineLevel="0" collapsed="false">
      <c r="A16" s="22" t="s">
        <v>35</v>
      </c>
      <c r="F16" s="23" t="n">
        <f aca="false">SUM(G16:H16)</f>
        <v>7892</v>
      </c>
      <c r="G16" s="24" t="n">
        <v>6649</v>
      </c>
      <c r="H16" s="25" t="n">
        <v>1243</v>
      </c>
      <c r="I16" s="25" t="n">
        <f aca="false">SUM(J16:K16)</f>
        <v>4327</v>
      </c>
      <c r="J16" s="24" t="n">
        <v>4153</v>
      </c>
      <c r="K16" s="1" t="n">
        <v>174</v>
      </c>
      <c r="L16" s="24" t="n">
        <f aca="false">SUM(M16:N16)</f>
        <v>3483</v>
      </c>
      <c r="M16" s="23" t="n">
        <v>3382</v>
      </c>
      <c r="N16" s="23" t="n">
        <v>101</v>
      </c>
      <c r="O16" s="24" t="n">
        <f aca="false">SUM(P16:R16)</f>
        <v>4962</v>
      </c>
      <c r="P16" s="24" t="n">
        <v>4798</v>
      </c>
      <c r="Q16" s="25" t="n">
        <v>164</v>
      </c>
      <c r="R16" s="26" t="s">
        <v>36</v>
      </c>
      <c r="S16" s="26"/>
    </row>
    <row r="17" customFormat="false" ht="25.5" hidden="false" customHeight="true" outlineLevel="0" collapsed="false">
      <c r="A17" s="22" t="s">
        <v>37</v>
      </c>
      <c r="F17" s="23" t="n">
        <f aca="false">SUM(G17:H17)</f>
        <v>32715</v>
      </c>
      <c r="G17" s="24" t="n">
        <v>26655</v>
      </c>
      <c r="H17" s="25" t="n">
        <v>6060</v>
      </c>
      <c r="I17" s="25" t="n">
        <f aca="false">SUM(J17:K17)</f>
        <v>18718</v>
      </c>
      <c r="J17" s="24" t="n">
        <v>12893</v>
      </c>
      <c r="K17" s="1" t="n">
        <v>5825</v>
      </c>
      <c r="L17" s="24" t="n">
        <f aca="false">SUM(M17:N17)</f>
        <v>12069</v>
      </c>
      <c r="M17" s="23" t="n">
        <v>7602</v>
      </c>
      <c r="N17" s="23" t="n">
        <v>4467</v>
      </c>
      <c r="O17" s="24" t="n">
        <f aca="false">SUM(P17:R17)</f>
        <v>50290</v>
      </c>
      <c r="P17" s="24" t="n">
        <v>28755</v>
      </c>
      <c r="Q17" s="25" t="n">
        <v>21535</v>
      </c>
      <c r="R17" s="26" t="s">
        <v>38</v>
      </c>
      <c r="S17" s="2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27"/>
      <c r="G18" s="28"/>
      <c r="H18" s="29"/>
      <c r="I18" s="29"/>
      <c r="J18" s="28"/>
      <c r="K18" s="6"/>
      <c r="L18" s="28"/>
      <c r="M18" s="27"/>
      <c r="N18" s="27"/>
      <c r="O18" s="28"/>
      <c r="P18" s="28"/>
      <c r="Q18" s="29"/>
      <c r="R18" s="30"/>
      <c r="S18" s="30"/>
    </row>
    <row r="19" customFormat="false" ht="3" hidden="false" customHeight="true" outlineLevel="0" collapsed="false"/>
    <row r="20" customFormat="false" ht="21.75" hidden="false" customHeight="true" outlineLevel="0" collapsed="false">
      <c r="C20" s="31" t="s">
        <v>39</v>
      </c>
    </row>
    <row r="21" customFormat="false" ht="19.5" hidden="false" customHeight="true" outlineLevel="0" collapsed="false">
      <c r="C21" s="32" t="s">
        <v>4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S6"/>
    <mergeCell ref="A8:E8"/>
    <mergeCell ref="R8:S8"/>
  </mergeCells>
  <printOptions headings="false" gridLines="false" gridLinesSet="true" horizontalCentered="true" verticalCentered="false"/>
  <pageMargins left="0.590277777777778" right="0.7875" top="0.865972222222222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45:27Z</cp:lastPrinted>
  <dcterms:modified xsi:type="dcterms:W3CDTF">2007-10-04T16:49:56Z</dcterms:modified>
  <cp:revision>0</cp:revision>
  <dc:subject/>
  <dc:title/>
</cp:coreProperties>
</file>