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3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customFormat="false" ht="21" hidden="false" customHeight="false" outlineLevel="0" collapsed="false">
      <c r="A5" s="7"/>
      <c r="B5" s="7"/>
      <c r="C5" s="7"/>
      <c r="D5" s="7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</row>
    <row r="6" customFormat="false" ht="21" hidden="false" customHeight="fals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</row>
    <row r="7" customFormat="false" ht="21" hidden="false" customHeight="false" outlineLevel="0" collapsed="false">
      <c r="A7" s="7"/>
      <c r="B7" s="7"/>
      <c r="C7" s="7"/>
      <c r="D7" s="7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</row>
    <row r="8" customFormat="false" ht="21" hidden="false" customHeight="false" outlineLevel="0" collapsed="false">
      <c r="A8" s="7"/>
      <c r="B8" s="7"/>
      <c r="C8" s="7"/>
      <c r="D8" s="7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9"/>
    </row>
    <row r="9" s="23" customFormat="true" ht="22.5" hidden="false" customHeight="true" outlineLevel="0" collapsed="false">
      <c r="A9" s="20" t="s">
        <v>21</v>
      </c>
      <c r="B9" s="20"/>
      <c r="C9" s="20"/>
      <c r="D9" s="20"/>
      <c r="E9" s="21" t="n">
        <f aca="false">SUM(E10:E27)</f>
        <v>9545</v>
      </c>
      <c r="F9" s="21" t="n">
        <f aca="false">SUM(F10:F27)</f>
        <v>4416</v>
      </c>
      <c r="G9" s="21" t="n">
        <f aca="false">SUM(G10:G27)</f>
        <v>5129</v>
      </c>
      <c r="H9" s="21" t="n">
        <f aca="false">SUM(H10:H27)</f>
        <v>593</v>
      </c>
      <c r="I9" s="21" t="n">
        <f aca="false">SUM(I10:I27)</f>
        <v>363</v>
      </c>
      <c r="J9" s="21" t="n">
        <f aca="false">SUM(J10:J27)</f>
        <v>230</v>
      </c>
      <c r="K9" s="21" t="n">
        <f aca="false">SUM(K10:K27)</f>
        <v>8383</v>
      </c>
      <c r="L9" s="21" t="n">
        <f aca="false">SUM(L10:L27)</f>
        <v>3783</v>
      </c>
      <c r="M9" s="21" t="n">
        <f aca="false">SUM(M10:M27)</f>
        <v>4600</v>
      </c>
      <c r="N9" s="21" t="n">
        <f aca="false">SUM(N10:N27)</f>
        <v>521</v>
      </c>
      <c r="O9" s="21" t="n">
        <f aca="false">SUM(O10:O27)</f>
        <v>258</v>
      </c>
      <c r="P9" s="21" t="n">
        <f aca="false">SUM(P10:P27)</f>
        <v>263</v>
      </c>
      <c r="Q9" s="21" t="n">
        <f aca="false">SUM(R9:S9)</f>
        <v>48</v>
      </c>
      <c r="R9" s="21" t="n">
        <f aca="false">SUM(R10:R27)</f>
        <v>12</v>
      </c>
      <c r="S9" s="21" t="n">
        <f aca="false">SUM(S10:S27)</f>
        <v>36</v>
      </c>
      <c r="T9" s="22" t="s">
        <v>11</v>
      </c>
    </row>
    <row r="10" customFormat="false" ht="18.95" hidden="false" customHeight="true" outlineLevel="0" collapsed="false">
      <c r="A10" s="24" t="s">
        <v>22</v>
      </c>
      <c r="B10" s="25"/>
      <c r="C10" s="25"/>
      <c r="D10" s="25"/>
      <c r="E10" s="26" t="n">
        <f aca="false">SUM(F10:G10)</f>
        <v>1652</v>
      </c>
      <c r="F10" s="26" t="n">
        <f aca="false">SUM(I10,L10,O10,R10)</f>
        <v>612</v>
      </c>
      <c r="G10" s="26" t="n">
        <f aca="false">SUM(J10,M10,P10,S10)</f>
        <v>1040</v>
      </c>
      <c r="H10" s="26" t="n">
        <f aca="false">SUM(I10:J10)</f>
        <v>123</v>
      </c>
      <c r="I10" s="26" t="n">
        <v>54</v>
      </c>
      <c r="J10" s="27" t="n">
        <v>69</v>
      </c>
      <c r="K10" s="26" t="n">
        <f aca="false">SUM(L10:M10)</f>
        <v>1428</v>
      </c>
      <c r="L10" s="26" t="n">
        <v>513</v>
      </c>
      <c r="M10" s="27" t="n">
        <v>915</v>
      </c>
      <c r="N10" s="26" t="n">
        <f aca="false">SUM(O10:P10)</f>
        <v>86</v>
      </c>
      <c r="O10" s="26" t="n">
        <v>42</v>
      </c>
      <c r="P10" s="27" t="n">
        <v>44</v>
      </c>
      <c r="Q10" s="26" t="n">
        <f aca="false">SUM(R10:S10)</f>
        <v>15</v>
      </c>
      <c r="R10" s="26" t="n">
        <v>3</v>
      </c>
      <c r="S10" s="26" t="n">
        <v>12</v>
      </c>
      <c r="T10" s="15" t="s">
        <v>23</v>
      </c>
    </row>
    <row r="11" customFormat="false" ht="18.95" hidden="false" customHeight="true" outlineLevel="0" collapsed="false">
      <c r="A11" s="28" t="s">
        <v>24</v>
      </c>
      <c r="B11" s="28"/>
      <c r="C11" s="28"/>
      <c r="D11" s="28"/>
      <c r="E11" s="26" t="n">
        <f aca="false">SUM(F11:G11)</f>
        <v>280</v>
      </c>
      <c r="F11" s="26" t="n">
        <f aca="false">SUM(I11,L11,O11,R11)</f>
        <v>146</v>
      </c>
      <c r="G11" s="26" t="n">
        <f aca="false">SUM(J11,M11,P11,S11)</f>
        <v>134</v>
      </c>
      <c r="H11" s="26" t="n">
        <f aca="false">SUM(I11:J11)</f>
        <v>14</v>
      </c>
      <c r="I11" s="26" t="n">
        <v>8</v>
      </c>
      <c r="J11" s="27" t="n">
        <v>6</v>
      </c>
      <c r="K11" s="26" t="n">
        <f aca="false">SUM(L11:M11)</f>
        <v>246</v>
      </c>
      <c r="L11" s="26" t="n">
        <v>127</v>
      </c>
      <c r="M11" s="27" t="n">
        <v>119</v>
      </c>
      <c r="N11" s="26" t="n">
        <f aca="false">SUM(O11:P11)</f>
        <v>18</v>
      </c>
      <c r="O11" s="26" t="n">
        <v>11</v>
      </c>
      <c r="P11" s="27" t="n">
        <v>7</v>
      </c>
      <c r="Q11" s="26" t="n">
        <f aca="false">SUM(R11:S11)</f>
        <v>2</v>
      </c>
      <c r="R11" s="26" t="n">
        <v>0</v>
      </c>
      <c r="S11" s="26" t="n">
        <v>2</v>
      </c>
      <c r="T11" s="15" t="s">
        <v>25</v>
      </c>
    </row>
    <row r="12" customFormat="false" ht="18.95" hidden="false" customHeight="true" outlineLevel="0" collapsed="false">
      <c r="A12" s="24" t="s">
        <v>26</v>
      </c>
      <c r="B12" s="29"/>
      <c r="C12" s="30"/>
      <c r="D12" s="31"/>
      <c r="E12" s="26" t="n">
        <f aca="false">SUM(F12:G12)</f>
        <v>682</v>
      </c>
      <c r="F12" s="26" t="n">
        <f aca="false">SUM(I12,L12,O12,R12)</f>
        <v>314</v>
      </c>
      <c r="G12" s="26" t="n">
        <f aca="false">SUM(J12,M12,P12,S12)</f>
        <v>368</v>
      </c>
      <c r="H12" s="26" t="n">
        <f aca="false">SUM(I12:J12)</f>
        <v>35</v>
      </c>
      <c r="I12" s="26" t="n">
        <v>23</v>
      </c>
      <c r="J12" s="27" t="n">
        <v>12</v>
      </c>
      <c r="K12" s="26" t="n">
        <f aca="false">SUM(L12:M12)</f>
        <v>622</v>
      </c>
      <c r="L12" s="26" t="n">
        <v>280</v>
      </c>
      <c r="M12" s="27" t="n">
        <v>342</v>
      </c>
      <c r="N12" s="26" t="n">
        <f aca="false">SUM(O12:P12)</f>
        <v>22</v>
      </c>
      <c r="O12" s="26" t="n">
        <v>11</v>
      </c>
      <c r="P12" s="27" t="n">
        <v>11</v>
      </c>
      <c r="Q12" s="26" t="n">
        <f aca="false">SUM(R12:S12)</f>
        <v>3</v>
      </c>
      <c r="R12" s="26" t="n">
        <v>0</v>
      </c>
      <c r="S12" s="26" t="n">
        <v>3</v>
      </c>
      <c r="T12" s="15" t="s">
        <v>27</v>
      </c>
    </row>
    <row r="13" customFormat="false" ht="18.95" hidden="false" customHeight="true" outlineLevel="0" collapsed="false">
      <c r="A13" s="24" t="s">
        <v>28</v>
      </c>
      <c r="B13" s="29"/>
      <c r="C13" s="30"/>
      <c r="D13" s="31"/>
      <c r="E13" s="26" t="n">
        <f aca="false">SUM(F13:G13)</f>
        <v>207</v>
      </c>
      <c r="F13" s="26" t="n">
        <f aca="false">SUM(I13,L13,O13,R13)</f>
        <v>105</v>
      </c>
      <c r="G13" s="26" t="n">
        <f aca="false">SUM(J13,M13,P13,S13)</f>
        <v>102</v>
      </c>
      <c r="H13" s="26" t="n">
        <f aca="false">SUM(I13:J13)</f>
        <v>16</v>
      </c>
      <c r="I13" s="26" t="n">
        <v>10</v>
      </c>
      <c r="J13" s="27" t="n">
        <v>6</v>
      </c>
      <c r="K13" s="26" t="n">
        <f aca="false">SUM(L13:M13)</f>
        <v>183</v>
      </c>
      <c r="L13" s="26" t="n">
        <v>89</v>
      </c>
      <c r="M13" s="27" t="n">
        <v>94</v>
      </c>
      <c r="N13" s="26" t="n">
        <f aca="false">SUM(O13:P13)</f>
        <v>8</v>
      </c>
      <c r="O13" s="26" t="n">
        <v>6</v>
      </c>
      <c r="P13" s="27" t="n">
        <v>2</v>
      </c>
      <c r="Q13" s="26" t="n">
        <f aca="false">SUM(R13:S13)</f>
        <v>0</v>
      </c>
      <c r="R13" s="26" t="n">
        <v>0</v>
      </c>
      <c r="S13" s="26" t="n">
        <v>0</v>
      </c>
      <c r="T13" s="15" t="s">
        <v>29</v>
      </c>
    </row>
    <row r="14" customFormat="false" ht="18.95" hidden="false" customHeight="true" outlineLevel="0" collapsed="false">
      <c r="A14" s="28" t="s">
        <v>30</v>
      </c>
      <c r="B14" s="28"/>
      <c r="C14" s="28"/>
      <c r="D14" s="28"/>
      <c r="E14" s="26" t="n">
        <f aca="false">SUM(F14:G14)</f>
        <v>1058</v>
      </c>
      <c r="F14" s="26" t="n">
        <f aca="false">SUM(I14,L14,O14,R14)</f>
        <v>532</v>
      </c>
      <c r="G14" s="26" t="n">
        <f aca="false">SUM(J14,M14,P14,S14)</f>
        <v>526</v>
      </c>
      <c r="H14" s="26" t="n">
        <f aca="false">SUM(I14:J14)</f>
        <v>35</v>
      </c>
      <c r="I14" s="26" t="n">
        <v>26</v>
      </c>
      <c r="J14" s="27" t="n">
        <v>9</v>
      </c>
      <c r="K14" s="26" t="n">
        <f aca="false">SUM(L14:M14)</f>
        <v>950</v>
      </c>
      <c r="L14" s="26" t="n">
        <v>472</v>
      </c>
      <c r="M14" s="27" t="n">
        <v>478</v>
      </c>
      <c r="N14" s="26" t="n">
        <f aca="false">SUM(O14:P14)</f>
        <v>72</v>
      </c>
      <c r="O14" s="26" t="n">
        <v>33</v>
      </c>
      <c r="P14" s="27" t="n">
        <v>39</v>
      </c>
      <c r="Q14" s="26" t="n">
        <f aca="false">SUM(R14:S14)</f>
        <v>1</v>
      </c>
      <c r="R14" s="26" t="n">
        <v>1</v>
      </c>
      <c r="S14" s="26" t="n">
        <v>0</v>
      </c>
      <c r="T14" s="15" t="s">
        <v>31</v>
      </c>
    </row>
    <row r="15" customFormat="false" ht="18.95" hidden="false" customHeight="true" outlineLevel="0" collapsed="false">
      <c r="A15" s="24" t="s">
        <v>32</v>
      </c>
      <c r="B15" s="25"/>
      <c r="C15" s="25"/>
      <c r="D15" s="25"/>
      <c r="E15" s="26" t="n">
        <f aca="false">SUM(F15:G15)</f>
        <v>401</v>
      </c>
      <c r="F15" s="26" t="n">
        <f aca="false">SUM(I15,L15,O15,R15)</f>
        <v>177</v>
      </c>
      <c r="G15" s="26" t="n">
        <f aca="false">SUM(J15,M15,P15,S15)</f>
        <v>224</v>
      </c>
      <c r="H15" s="26" t="n">
        <f aca="false">SUM(I15:J15)</f>
        <v>16</v>
      </c>
      <c r="I15" s="26" t="n">
        <v>9</v>
      </c>
      <c r="J15" s="27" t="n">
        <v>7</v>
      </c>
      <c r="K15" s="26" t="n">
        <f aca="false">SUM(L15:M15)</f>
        <v>324</v>
      </c>
      <c r="L15" s="26" t="n">
        <v>147</v>
      </c>
      <c r="M15" s="27" t="n">
        <v>177</v>
      </c>
      <c r="N15" s="26" t="n">
        <f aca="false">SUM(O15:P15)</f>
        <v>54</v>
      </c>
      <c r="O15" s="26" t="n">
        <v>21</v>
      </c>
      <c r="P15" s="27" t="n">
        <v>33</v>
      </c>
      <c r="Q15" s="26" t="n">
        <f aca="false">SUM(R15:S15)</f>
        <v>7</v>
      </c>
      <c r="R15" s="26" t="n">
        <v>0</v>
      </c>
      <c r="S15" s="26" t="n">
        <v>7</v>
      </c>
      <c r="T15" s="15" t="s">
        <v>33</v>
      </c>
    </row>
    <row r="16" customFormat="false" ht="18.95" hidden="false" customHeight="true" outlineLevel="0" collapsed="false">
      <c r="A16" s="28" t="s">
        <v>34</v>
      </c>
      <c r="B16" s="28"/>
      <c r="C16" s="28"/>
      <c r="D16" s="28"/>
      <c r="E16" s="26" t="n">
        <f aca="false">SUM(F16:G16)</f>
        <v>1102</v>
      </c>
      <c r="F16" s="26" t="n">
        <f aca="false">SUM(I16,L16,O16,R16)</f>
        <v>493</v>
      </c>
      <c r="G16" s="26" t="n">
        <f aca="false">SUM(J16,M16,P16,S16)</f>
        <v>609</v>
      </c>
      <c r="H16" s="26" t="n">
        <f aca="false">SUM(I16:J16)</f>
        <v>79</v>
      </c>
      <c r="I16" s="26" t="n">
        <v>47</v>
      </c>
      <c r="J16" s="27" t="n">
        <v>32</v>
      </c>
      <c r="K16" s="26" t="n">
        <f aca="false">SUM(L16:M16)</f>
        <v>983</v>
      </c>
      <c r="L16" s="26" t="n">
        <v>428</v>
      </c>
      <c r="M16" s="27" t="n">
        <v>555</v>
      </c>
      <c r="N16" s="26" t="n">
        <f aca="false">SUM(O16:P16)</f>
        <v>40</v>
      </c>
      <c r="O16" s="26" t="n">
        <v>18</v>
      </c>
      <c r="P16" s="27" t="n">
        <v>22</v>
      </c>
      <c r="Q16" s="26" t="n">
        <f aca="false">SUM(R16:S16)</f>
        <v>0</v>
      </c>
      <c r="R16" s="26" t="n">
        <v>0</v>
      </c>
      <c r="S16" s="26" t="n">
        <v>0</v>
      </c>
      <c r="T16" s="15" t="s">
        <v>35</v>
      </c>
    </row>
    <row r="17" customFormat="false" ht="18.95" hidden="false" customHeight="true" outlineLevel="0" collapsed="false">
      <c r="A17" s="24" t="s">
        <v>36</v>
      </c>
      <c r="B17" s="25"/>
      <c r="C17" s="25"/>
      <c r="D17" s="25"/>
      <c r="E17" s="26" t="n">
        <f aca="false">SUM(F17:G17)</f>
        <v>498</v>
      </c>
      <c r="F17" s="26" t="n">
        <f aca="false">SUM(I17,L17,O17,R17)</f>
        <v>233</v>
      </c>
      <c r="G17" s="26" t="n">
        <f aca="false">SUM(J17,M17,P17,S17)</f>
        <v>265</v>
      </c>
      <c r="H17" s="26" t="n">
        <f aca="false">SUM(I17:J17)</f>
        <v>33</v>
      </c>
      <c r="I17" s="26" t="n">
        <v>26</v>
      </c>
      <c r="J17" s="27" t="n">
        <v>7</v>
      </c>
      <c r="K17" s="26" t="n">
        <f aca="false">SUM(L17:M17)</f>
        <v>453</v>
      </c>
      <c r="L17" s="26" t="n">
        <v>199</v>
      </c>
      <c r="M17" s="27" t="n">
        <v>254</v>
      </c>
      <c r="N17" s="26" t="n">
        <f aca="false">SUM(O17:P17)</f>
        <v>12</v>
      </c>
      <c r="O17" s="26" t="n">
        <v>8</v>
      </c>
      <c r="P17" s="27" t="n">
        <v>4</v>
      </c>
      <c r="Q17" s="26" t="n">
        <f aca="false">SUM(R17:S17)</f>
        <v>0</v>
      </c>
      <c r="R17" s="26" t="n">
        <v>0</v>
      </c>
      <c r="S17" s="26" t="n">
        <v>0</v>
      </c>
      <c r="T17" s="15" t="s">
        <v>37</v>
      </c>
    </row>
    <row r="18" customFormat="false" ht="18.95" hidden="false" customHeight="true" outlineLevel="0" collapsed="false">
      <c r="A18" s="24" t="s">
        <v>38</v>
      </c>
      <c r="B18" s="25"/>
      <c r="C18" s="25"/>
      <c r="D18" s="25"/>
      <c r="E18" s="26" t="n">
        <f aca="false">SUM(F18:G18)</f>
        <v>400</v>
      </c>
      <c r="F18" s="26" t="n">
        <f aca="false">SUM(I18,L18,O18,R18)</f>
        <v>188</v>
      </c>
      <c r="G18" s="26" t="n">
        <f aca="false">SUM(J18,M18,P18,S18)</f>
        <v>212</v>
      </c>
      <c r="H18" s="26" t="n">
        <f aca="false">SUM(I18:J18)</f>
        <v>16</v>
      </c>
      <c r="I18" s="26" t="n">
        <v>11</v>
      </c>
      <c r="J18" s="27" t="n">
        <v>5</v>
      </c>
      <c r="K18" s="26" t="n">
        <f aca="false">SUM(L18:M18)</f>
        <v>345</v>
      </c>
      <c r="L18" s="26" t="n">
        <v>158</v>
      </c>
      <c r="M18" s="27" t="n">
        <v>187</v>
      </c>
      <c r="N18" s="26" t="n">
        <f aca="false">SUM(O18:P18)</f>
        <v>33</v>
      </c>
      <c r="O18" s="26" t="n">
        <v>17</v>
      </c>
      <c r="P18" s="27" t="n">
        <v>16</v>
      </c>
      <c r="Q18" s="26" t="n">
        <f aca="false">SUM(R18:S18)</f>
        <v>6</v>
      </c>
      <c r="R18" s="26" t="n">
        <v>2</v>
      </c>
      <c r="S18" s="26" t="n">
        <v>4</v>
      </c>
      <c r="T18" s="15" t="s">
        <v>39</v>
      </c>
    </row>
    <row r="19" customFormat="false" ht="18.95" hidden="false" customHeight="true" outlineLevel="0" collapsed="false">
      <c r="A19" s="24" t="s">
        <v>40</v>
      </c>
      <c r="B19" s="25"/>
      <c r="C19" s="25"/>
      <c r="D19" s="25"/>
      <c r="E19" s="26" t="n">
        <f aca="false">SUM(F19:G19)</f>
        <v>420</v>
      </c>
      <c r="F19" s="26" t="n">
        <f aca="false">SUM(I19,L19,O19,R19)</f>
        <v>203</v>
      </c>
      <c r="G19" s="26" t="n">
        <f aca="false">SUM(J19,M19,P19,S19)</f>
        <v>217</v>
      </c>
      <c r="H19" s="26" t="n">
        <f aca="false">SUM(I19:J19)</f>
        <v>19</v>
      </c>
      <c r="I19" s="26" t="n">
        <v>10</v>
      </c>
      <c r="J19" s="27" t="n">
        <v>9</v>
      </c>
      <c r="K19" s="26" t="n">
        <f aca="false">SUM(L19:M19)</f>
        <v>374</v>
      </c>
      <c r="L19" s="26" t="n">
        <v>177</v>
      </c>
      <c r="M19" s="27" t="n">
        <v>197</v>
      </c>
      <c r="N19" s="26" t="n">
        <f aca="false">SUM(O19:P19)</f>
        <v>26</v>
      </c>
      <c r="O19" s="26" t="n">
        <v>15</v>
      </c>
      <c r="P19" s="27" t="n">
        <v>11</v>
      </c>
      <c r="Q19" s="26" t="n">
        <f aca="false">SUM(R19:S19)</f>
        <v>1</v>
      </c>
      <c r="R19" s="26" t="n">
        <v>1</v>
      </c>
      <c r="S19" s="26" t="n">
        <v>0</v>
      </c>
      <c r="T19" s="15" t="s">
        <v>41</v>
      </c>
    </row>
    <row r="20" customFormat="false" ht="18.95" hidden="false" customHeight="true" outlineLevel="0" collapsed="false">
      <c r="A20" s="24" t="s">
        <v>42</v>
      </c>
      <c r="B20" s="25"/>
      <c r="C20" s="25"/>
      <c r="D20" s="25"/>
      <c r="E20" s="26" t="n">
        <f aca="false">SUM(F20:G20)</f>
        <v>303</v>
      </c>
      <c r="F20" s="26" t="n">
        <f aca="false">SUM(I20,L20,O20,R20)</f>
        <v>162</v>
      </c>
      <c r="G20" s="26" t="n">
        <f aca="false">SUM(J20,M20,P20,S20)</f>
        <v>141</v>
      </c>
      <c r="H20" s="26" t="n">
        <f aca="false">SUM(I20:J20)</f>
        <v>21</v>
      </c>
      <c r="I20" s="26" t="n">
        <v>15</v>
      </c>
      <c r="J20" s="27" t="n">
        <v>6</v>
      </c>
      <c r="K20" s="26" t="n">
        <f aca="false">SUM(L20:M20)</f>
        <v>263</v>
      </c>
      <c r="L20" s="26" t="n">
        <v>135</v>
      </c>
      <c r="M20" s="27" t="n">
        <v>128</v>
      </c>
      <c r="N20" s="26" t="n">
        <f aca="false">SUM(O20:P20)</f>
        <v>19</v>
      </c>
      <c r="O20" s="26" t="n">
        <v>12</v>
      </c>
      <c r="P20" s="27" t="n">
        <v>7</v>
      </c>
      <c r="Q20" s="26" t="n">
        <f aca="false">SUM(R20:S20)</f>
        <v>0</v>
      </c>
      <c r="R20" s="26" t="n">
        <v>0</v>
      </c>
      <c r="S20" s="26" t="n">
        <v>0</v>
      </c>
      <c r="T20" s="15" t="s">
        <v>43</v>
      </c>
    </row>
    <row r="21" customFormat="false" ht="18.95" hidden="false" customHeight="true" outlineLevel="0" collapsed="false">
      <c r="A21" s="24" t="s">
        <v>44</v>
      </c>
      <c r="B21" s="25"/>
      <c r="C21" s="25"/>
      <c r="D21" s="25"/>
      <c r="E21" s="26" t="n">
        <f aca="false">SUM(F21:G21)</f>
        <v>595</v>
      </c>
      <c r="F21" s="26" t="n">
        <f aca="false">SUM(I21,L21,O21,R21)</f>
        <v>298</v>
      </c>
      <c r="G21" s="26" t="n">
        <f aca="false">SUM(J21,M21,P21,S21)</f>
        <v>297</v>
      </c>
      <c r="H21" s="26" t="n">
        <f aca="false">SUM(I21:J21)</f>
        <v>66</v>
      </c>
      <c r="I21" s="26" t="n">
        <v>43</v>
      </c>
      <c r="J21" s="27" t="n">
        <v>23</v>
      </c>
      <c r="K21" s="26" t="n">
        <f aca="false">SUM(L21:M21)</f>
        <v>514</v>
      </c>
      <c r="L21" s="26" t="n">
        <v>248</v>
      </c>
      <c r="M21" s="27" t="n">
        <v>266</v>
      </c>
      <c r="N21" s="26" t="n">
        <f aca="false">SUM(O21:P21)</f>
        <v>15</v>
      </c>
      <c r="O21" s="26" t="n">
        <v>7</v>
      </c>
      <c r="P21" s="27" t="n">
        <v>8</v>
      </c>
      <c r="Q21" s="26" t="n">
        <f aca="false">SUM(R21:S21)</f>
        <v>0</v>
      </c>
      <c r="R21" s="26" t="n">
        <v>0</v>
      </c>
      <c r="S21" s="26" t="n">
        <v>0</v>
      </c>
      <c r="T21" s="15" t="s">
        <v>45</v>
      </c>
    </row>
    <row r="22" customFormat="false" ht="18.95" hidden="false" customHeight="true" outlineLevel="0" collapsed="false">
      <c r="A22" s="24" t="s">
        <v>46</v>
      </c>
      <c r="B22" s="25"/>
      <c r="C22" s="25"/>
      <c r="D22" s="25"/>
      <c r="E22" s="26" t="n">
        <f aca="false">SUM(F22:G22)</f>
        <v>647</v>
      </c>
      <c r="F22" s="26" t="n">
        <f aca="false">SUM(I22,L22,O22,R22)</f>
        <v>299</v>
      </c>
      <c r="G22" s="26" t="n">
        <f aca="false">SUM(J22,M22,P22,S22)</f>
        <v>348</v>
      </c>
      <c r="H22" s="26" t="n">
        <f aca="false">SUM(I22:J22)</f>
        <v>49</v>
      </c>
      <c r="I22" s="26" t="n">
        <v>28</v>
      </c>
      <c r="J22" s="27" t="n">
        <v>21</v>
      </c>
      <c r="K22" s="26" t="n">
        <f aca="false">SUM(L22:M22)</f>
        <v>555</v>
      </c>
      <c r="L22" s="26" t="n">
        <v>250</v>
      </c>
      <c r="M22" s="27" t="n">
        <v>305</v>
      </c>
      <c r="N22" s="26" t="n">
        <f aca="false">SUM(O22:P22)</f>
        <v>36</v>
      </c>
      <c r="O22" s="26" t="n">
        <v>17</v>
      </c>
      <c r="P22" s="27" t="n">
        <v>19</v>
      </c>
      <c r="Q22" s="26" t="n">
        <f aca="false">SUM(R22:S22)</f>
        <v>7</v>
      </c>
      <c r="R22" s="26" t="n">
        <v>4</v>
      </c>
      <c r="S22" s="26" t="n">
        <v>3</v>
      </c>
      <c r="T22" s="15" t="s">
        <v>47</v>
      </c>
    </row>
    <row r="23" customFormat="false" ht="18.95" hidden="false" customHeight="true" outlineLevel="0" collapsed="false">
      <c r="A23" s="24" t="s">
        <v>48</v>
      </c>
      <c r="B23" s="25"/>
      <c r="C23" s="25"/>
      <c r="D23" s="25"/>
      <c r="E23" s="26" t="n">
        <f aca="false">SUM(F23:G23)</f>
        <v>294</v>
      </c>
      <c r="F23" s="26" t="n">
        <f aca="false">SUM(I23,L23,O23,R23)</f>
        <v>141</v>
      </c>
      <c r="G23" s="26" t="n">
        <f aca="false">SUM(J23,M23,P23,S23)</f>
        <v>153</v>
      </c>
      <c r="H23" s="26" t="n">
        <f aca="false">SUM(I23:J23)</f>
        <v>13</v>
      </c>
      <c r="I23" s="26" t="n">
        <v>11</v>
      </c>
      <c r="J23" s="27" t="n">
        <v>2</v>
      </c>
      <c r="K23" s="26" t="n">
        <f aca="false">SUM(L23:M23)</f>
        <v>250</v>
      </c>
      <c r="L23" s="26" t="n">
        <v>117</v>
      </c>
      <c r="M23" s="27" t="n">
        <v>133</v>
      </c>
      <c r="N23" s="26" t="n">
        <f aca="false">SUM(O23:P23)</f>
        <v>27</v>
      </c>
      <c r="O23" s="26" t="n">
        <v>12</v>
      </c>
      <c r="P23" s="27" t="n">
        <v>15</v>
      </c>
      <c r="Q23" s="26" t="n">
        <f aca="false">SUM(R23:S23)</f>
        <v>4</v>
      </c>
      <c r="R23" s="26" t="n">
        <v>1</v>
      </c>
      <c r="S23" s="26" t="n">
        <v>3</v>
      </c>
      <c r="T23" s="15" t="s">
        <v>49</v>
      </c>
    </row>
    <row r="24" customFormat="false" ht="18.95" hidden="false" customHeight="true" outlineLevel="0" collapsed="false">
      <c r="A24" s="24" t="s">
        <v>50</v>
      </c>
      <c r="B24" s="25"/>
      <c r="C24" s="25"/>
      <c r="D24" s="25"/>
      <c r="E24" s="26" t="n">
        <f aca="false">SUM(F24:G24)</f>
        <v>226</v>
      </c>
      <c r="F24" s="26" t="n">
        <f aca="false">SUM(I24,L24,O24,R24)</f>
        <v>116</v>
      </c>
      <c r="G24" s="26" t="n">
        <f aca="false">SUM(J24,M24,P24,S24)</f>
        <v>110</v>
      </c>
      <c r="H24" s="26" t="n">
        <f aca="false">SUM(I24:J24)</f>
        <v>9</v>
      </c>
      <c r="I24" s="26" t="n">
        <v>8</v>
      </c>
      <c r="J24" s="27" t="n">
        <v>1</v>
      </c>
      <c r="K24" s="26" t="n">
        <f aca="false">SUM(L24:M24)</f>
        <v>203</v>
      </c>
      <c r="L24" s="26" t="n">
        <v>102</v>
      </c>
      <c r="M24" s="27" t="n">
        <v>101</v>
      </c>
      <c r="N24" s="26" t="n">
        <f aca="false">SUM(O24:P24)</f>
        <v>14</v>
      </c>
      <c r="O24" s="26" t="n">
        <v>6</v>
      </c>
      <c r="P24" s="27" t="n">
        <v>8</v>
      </c>
      <c r="Q24" s="26" t="n">
        <f aca="false">SUM(R24:S24)</f>
        <v>0</v>
      </c>
      <c r="R24" s="26" t="n">
        <v>0</v>
      </c>
      <c r="S24" s="26" t="n">
        <v>0</v>
      </c>
      <c r="T24" s="15" t="s">
        <v>51</v>
      </c>
    </row>
    <row r="25" customFormat="false" ht="18.95" hidden="false" customHeight="true" outlineLevel="0" collapsed="false">
      <c r="A25" s="24" t="s">
        <v>52</v>
      </c>
      <c r="B25" s="25"/>
      <c r="C25" s="25"/>
      <c r="D25" s="25"/>
      <c r="E25" s="26" t="n">
        <f aca="false">SUM(F25:G25)</f>
        <v>306</v>
      </c>
      <c r="F25" s="26" t="n">
        <f aca="false">SUM(I25,L25,O25,R25)</f>
        <v>134</v>
      </c>
      <c r="G25" s="26" t="n">
        <f aca="false">SUM(J25,M25,P25,S25)</f>
        <v>172</v>
      </c>
      <c r="H25" s="26" t="n">
        <f aca="false">SUM(I25:J25)</f>
        <v>8</v>
      </c>
      <c r="I25" s="26" t="n">
        <v>6</v>
      </c>
      <c r="J25" s="27" t="n">
        <v>2</v>
      </c>
      <c r="K25" s="26" t="n">
        <f aca="false">SUM(L25:M25)</f>
        <v>276</v>
      </c>
      <c r="L25" s="26" t="n">
        <v>116</v>
      </c>
      <c r="M25" s="27" t="n">
        <v>160</v>
      </c>
      <c r="N25" s="26" t="n">
        <f aca="false">SUM(O25:P25)</f>
        <v>20</v>
      </c>
      <c r="O25" s="26" t="n">
        <v>12</v>
      </c>
      <c r="P25" s="27" t="n">
        <v>8</v>
      </c>
      <c r="Q25" s="26" t="n">
        <f aca="false">SUM(R25:S25)</f>
        <v>2</v>
      </c>
      <c r="R25" s="26" t="n">
        <v>0</v>
      </c>
      <c r="S25" s="26" t="n">
        <v>2</v>
      </c>
      <c r="T25" s="15" t="s">
        <v>53</v>
      </c>
    </row>
    <row r="26" customFormat="false" ht="18.95" hidden="false" customHeight="true" outlineLevel="0" collapsed="false">
      <c r="A26" s="24" t="s">
        <v>54</v>
      </c>
      <c r="B26" s="25"/>
      <c r="C26" s="25"/>
      <c r="D26" s="25"/>
      <c r="E26" s="26" t="n">
        <f aca="false">SUM(F26:G26)</f>
        <v>208</v>
      </c>
      <c r="F26" s="26" t="n">
        <f aca="false">SUM(I26,L26,O26,R26)</f>
        <v>118</v>
      </c>
      <c r="G26" s="26" t="n">
        <f aca="false">SUM(J26,M26,P26,S26)</f>
        <v>90</v>
      </c>
      <c r="H26" s="26" t="n">
        <f aca="false">SUM(I26:J26)</f>
        <v>13</v>
      </c>
      <c r="I26" s="26" t="n">
        <v>11</v>
      </c>
      <c r="J26" s="27" t="n">
        <v>2</v>
      </c>
      <c r="K26" s="26" t="n">
        <f aca="false">SUM(L26:M26)</f>
        <v>183</v>
      </c>
      <c r="L26" s="26" t="n">
        <v>101</v>
      </c>
      <c r="M26" s="27" t="n">
        <v>82</v>
      </c>
      <c r="N26" s="26" t="n">
        <f aca="false">SUM(O26:P26)</f>
        <v>12</v>
      </c>
      <c r="O26" s="26" t="n">
        <v>6</v>
      </c>
      <c r="P26" s="27" t="n">
        <v>6</v>
      </c>
      <c r="Q26" s="26" t="n">
        <f aca="false">SUM(R26:S26)</f>
        <v>0</v>
      </c>
      <c r="R26" s="26" t="n">
        <v>0</v>
      </c>
      <c r="S26" s="26" t="n">
        <v>0</v>
      </c>
      <c r="T26" s="15" t="s">
        <v>55</v>
      </c>
    </row>
    <row r="27" customFormat="false" ht="18.95" hidden="false" customHeight="true" outlineLevel="0" collapsed="false">
      <c r="A27" s="24" t="s">
        <v>56</v>
      </c>
      <c r="B27" s="25"/>
      <c r="C27" s="25"/>
      <c r="D27" s="25"/>
      <c r="E27" s="26" t="n">
        <f aca="false">SUM(F27:G27)</f>
        <v>266</v>
      </c>
      <c r="F27" s="26" t="n">
        <f aca="false">SUM(I27,L27,O27,R27)</f>
        <v>145</v>
      </c>
      <c r="G27" s="26" t="n">
        <f aca="false">SUM(J27,M27,P27,S27)</f>
        <v>121</v>
      </c>
      <c r="H27" s="26" t="n">
        <f aca="false">SUM(I27:J27)</f>
        <v>28</v>
      </c>
      <c r="I27" s="26" t="n">
        <v>17</v>
      </c>
      <c r="J27" s="27" t="n">
        <v>11</v>
      </c>
      <c r="K27" s="26" t="n">
        <f aca="false">SUM(L27:M27)</f>
        <v>231</v>
      </c>
      <c r="L27" s="26" t="n">
        <v>124</v>
      </c>
      <c r="M27" s="27" t="n">
        <v>107</v>
      </c>
      <c r="N27" s="26" t="n">
        <f aca="false">SUM(O27:P27)</f>
        <v>7</v>
      </c>
      <c r="O27" s="26" t="n">
        <v>4</v>
      </c>
      <c r="P27" s="27" t="n">
        <v>3</v>
      </c>
      <c r="Q27" s="26" t="n">
        <f aca="false">SUM(R27:S27)</f>
        <v>0</v>
      </c>
      <c r="R27" s="26" t="n">
        <v>0</v>
      </c>
      <c r="S27" s="26" t="n">
        <v>0</v>
      </c>
      <c r="T27" s="15" t="s">
        <v>57</v>
      </c>
    </row>
    <row r="28" s="2" customFormat="true" ht="5.25" hidden="false" customHeight="true" outlineLevel="0" collapsed="false">
      <c r="A28" s="32"/>
      <c r="B28" s="32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2"/>
    </row>
    <row r="29" s="2" customFormat="true" ht="3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s="36" customFormat="true" ht="18.95" hidden="false" customHeight="true" outlineLevel="0" collapsed="false">
      <c r="A30" s="36" t="s">
        <v>58</v>
      </c>
      <c r="B30" s="37" t="s">
        <v>59</v>
      </c>
      <c r="K30" s="38" t="s">
        <v>60</v>
      </c>
    </row>
    <row r="31" s="36" customFormat="true" ht="18.95" hidden="false" customHeight="true" outlineLevel="0" collapsed="false"/>
  </sheetData>
  <mergeCells count="1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6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9-12T01:55:49Z</cp:lastPrinted>
  <dcterms:modified xsi:type="dcterms:W3CDTF">2006-11-08T22:47:03Z</dcterms:modified>
  <cp:revision>0</cp:revision>
  <dc:subject/>
  <dc:title/>
</cp:coreProperties>
</file>