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4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 2.4  NUMBER OF EMPLOYED PERSONS AGED 15 YEARS AND OVER BY OCCUPATION, QUARTERLY AND SEX:2005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 Statistical tables, Labour Force Survey: 2005 , Provincial level, Phichit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0</xdr:rowOff>
    </xdr:from>
    <xdr:to>
      <xdr:col>22</xdr:col>
      <xdr:colOff>812880</xdr:colOff>
      <xdr:row>4</xdr:row>
      <xdr:rowOff>47520</xdr:rowOff>
    </xdr:to>
    <xdr:sp>
      <xdr:nvSpPr>
        <xdr:cNvPr id="0" name="Text 1"/>
        <xdr:cNvSpPr/>
      </xdr:nvSpPr>
      <xdr:spPr>
        <a:xfrm>
          <a:off x="15590160" y="0"/>
          <a:ext cx="3776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28"/>
    <col collapsed="false" customWidth="true" hidden="false" outlineLevel="0" max="6" min="6" style="1" width="7.14"/>
    <col collapsed="false" customWidth="true" hidden="false" outlineLevel="0" max="8" min="7" style="1" width="7.28"/>
    <col collapsed="false" customWidth="true" hidden="false" outlineLevel="0" max="10" min="9" style="1" width="6.99"/>
    <col collapsed="false" customWidth="true" hidden="false" outlineLevel="0" max="11" min="11" style="1" width="7.71"/>
    <col collapsed="false" customWidth="true" hidden="false" outlineLevel="0" max="12" min="12" style="1" width="7.14"/>
    <col collapsed="false" customWidth="true" hidden="false" outlineLevel="0" max="14" min="13" style="1" width="7.71"/>
    <col collapsed="false" customWidth="true" hidden="false" outlineLevel="0" max="15" min="15" style="1" width="6.99"/>
    <col collapsed="false" customWidth="true" hidden="false" outlineLevel="0" max="16" min="16" style="1" width="7.71"/>
    <col collapsed="false" customWidth="true" hidden="false" outlineLevel="0" max="17" min="17" style="1" width="7.28"/>
    <col collapsed="false" customWidth="true" hidden="false" outlineLevel="0" max="18" min="18" style="1" width="0.99"/>
    <col collapsed="false" customWidth="true" hidden="false" outlineLevel="0" max="19" min="19" style="1" width="25.14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A1" s="2" t="s">
        <v>0</v>
      </c>
      <c r="D1" s="3"/>
    </row>
    <row r="2" s="4" customFormat="true" ht="21" hidden="false" customHeight="false" outlineLevel="0" collapsed="false">
      <c r="A2" s="4" t="s">
        <v>1</v>
      </c>
      <c r="D2" s="3"/>
    </row>
    <row r="3" customFormat="false" ht="16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S3" s="7"/>
    </row>
    <row r="4" s="12" customFormat="true" ht="21.7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9"/>
      <c r="H4" s="9"/>
      <c r="I4" s="9" t="s">
        <v>4</v>
      </c>
      <c r="J4" s="9"/>
      <c r="K4" s="9"/>
      <c r="L4" s="9" t="s">
        <v>5</v>
      </c>
      <c r="M4" s="9"/>
      <c r="N4" s="9"/>
      <c r="O4" s="9" t="s">
        <v>6</v>
      </c>
      <c r="P4" s="9"/>
      <c r="Q4" s="9"/>
      <c r="R4" s="10"/>
      <c r="S4" s="10"/>
      <c r="T4" s="10"/>
      <c r="U4" s="10"/>
      <c r="V4" s="10"/>
      <c r="W4" s="11"/>
    </row>
    <row r="5" s="12" customFormat="true" ht="16.5" hidden="false" customHeight="true" outlineLevel="0" collapsed="false">
      <c r="A5" s="8"/>
      <c r="B5" s="8"/>
      <c r="C5" s="8"/>
      <c r="D5" s="8"/>
      <c r="E5" s="8"/>
      <c r="F5" s="13" t="s">
        <v>7</v>
      </c>
      <c r="G5" s="13"/>
      <c r="H5" s="13"/>
      <c r="I5" s="13" t="s">
        <v>8</v>
      </c>
      <c r="J5" s="13"/>
      <c r="K5" s="13"/>
      <c r="L5" s="13" t="s">
        <v>9</v>
      </c>
      <c r="M5" s="13"/>
      <c r="N5" s="13"/>
      <c r="O5" s="13" t="s">
        <v>10</v>
      </c>
      <c r="P5" s="13"/>
      <c r="Q5" s="13"/>
      <c r="R5" s="14" t="s">
        <v>11</v>
      </c>
      <c r="S5" s="14"/>
      <c r="T5" s="14"/>
      <c r="U5" s="14"/>
      <c r="V5" s="14"/>
    </row>
    <row r="6" s="12" customFormat="true" ht="18" hidden="false" customHeight="true" outlineLevel="0" collapsed="false">
      <c r="A6" s="8"/>
      <c r="B6" s="8"/>
      <c r="C6" s="8"/>
      <c r="D6" s="8"/>
      <c r="E6" s="8"/>
      <c r="F6" s="15" t="s">
        <v>12</v>
      </c>
      <c r="G6" s="16" t="s">
        <v>13</v>
      </c>
      <c r="H6" s="17" t="s">
        <v>14</v>
      </c>
      <c r="I6" s="15" t="s">
        <v>12</v>
      </c>
      <c r="J6" s="16" t="s">
        <v>13</v>
      </c>
      <c r="K6" s="17" t="s">
        <v>14</v>
      </c>
      <c r="L6" s="15" t="s">
        <v>12</v>
      </c>
      <c r="M6" s="16" t="s">
        <v>13</v>
      </c>
      <c r="N6" s="17" t="s">
        <v>14</v>
      </c>
      <c r="O6" s="15" t="s">
        <v>12</v>
      </c>
      <c r="P6" s="16" t="s">
        <v>13</v>
      </c>
      <c r="Q6" s="17" t="s">
        <v>14</v>
      </c>
      <c r="R6" s="14"/>
      <c r="S6" s="14"/>
      <c r="T6" s="14"/>
      <c r="U6" s="14"/>
      <c r="V6" s="14"/>
    </row>
    <row r="7" s="12" customFormat="true" ht="18" hidden="false" customHeight="true" outlineLevel="0" collapsed="false">
      <c r="A7" s="8"/>
      <c r="B7" s="8"/>
      <c r="C7" s="8"/>
      <c r="D7" s="8"/>
      <c r="E7" s="8"/>
      <c r="F7" s="18" t="s">
        <v>15</v>
      </c>
      <c r="G7" s="19" t="s">
        <v>16</v>
      </c>
      <c r="H7" s="20" t="s">
        <v>17</v>
      </c>
      <c r="I7" s="18" t="s">
        <v>15</v>
      </c>
      <c r="J7" s="19" t="s">
        <v>16</v>
      </c>
      <c r="K7" s="20" t="s">
        <v>17</v>
      </c>
      <c r="L7" s="18" t="s">
        <v>15</v>
      </c>
      <c r="M7" s="19" t="s">
        <v>16</v>
      </c>
      <c r="N7" s="20" t="s">
        <v>17</v>
      </c>
      <c r="O7" s="18" t="s">
        <v>15</v>
      </c>
      <c r="P7" s="19" t="s">
        <v>16</v>
      </c>
      <c r="Q7" s="20" t="s">
        <v>17</v>
      </c>
      <c r="R7" s="21"/>
      <c r="S7" s="21"/>
      <c r="T7" s="21"/>
      <c r="U7" s="21"/>
      <c r="V7" s="21"/>
    </row>
    <row r="8" s="29" customFormat="true" ht="24" hidden="false" customHeight="true" outlineLevel="0" collapsed="false">
      <c r="A8" s="22" t="s">
        <v>18</v>
      </c>
      <c r="B8" s="22"/>
      <c r="C8" s="22"/>
      <c r="D8" s="22"/>
      <c r="E8" s="22"/>
      <c r="F8" s="23" t="n">
        <f aca="false">SUM(G8:H8)</f>
        <v>329026</v>
      </c>
      <c r="G8" s="24" t="n">
        <v>176272</v>
      </c>
      <c r="H8" s="25" t="n">
        <v>152754</v>
      </c>
      <c r="I8" s="25" t="n">
        <f aca="false">SUM(J8+K8)</f>
        <v>327237</v>
      </c>
      <c r="J8" s="24" t="n">
        <v>174620</v>
      </c>
      <c r="K8" s="26" t="n">
        <v>152617</v>
      </c>
      <c r="L8" s="23" t="n">
        <f aca="false">SUM(M8+N8)</f>
        <v>286199</v>
      </c>
      <c r="M8" s="24" t="n">
        <v>151709</v>
      </c>
      <c r="N8" s="25" t="n">
        <v>134490</v>
      </c>
      <c r="O8" s="25" t="n">
        <f aca="false">SUM(P8+Q8)</f>
        <v>290769</v>
      </c>
      <c r="P8" s="24" t="n">
        <v>153195</v>
      </c>
      <c r="Q8" s="27" t="n">
        <v>137574</v>
      </c>
      <c r="R8" s="28" t="s">
        <v>15</v>
      </c>
      <c r="S8" s="28"/>
      <c r="T8" s="5"/>
      <c r="U8" s="5"/>
      <c r="V8" s="1"/>
      <c r="W8" s="12"/>
    </row>
    <row r="9" s="34" customFormat="true" ht="21" hidden="false" customHeight="true" outlineLevel="0" collapsed="false">
      <c r="A9" s="30" t="s">
        <v>19</v>
      </c>
      <c r="B9" s="30"/>
      <c r="C9" s="30"/>
      <c r="D9" s="30"/>
      <c r="E9" s="30"/>
      <c r="F9" s="23" t="n">
        <f aca="false">SUM(G9:H9)</f>
        <v>27291</v>
      </c>
      <c r="G9" s="31" t="n">
        <v>18616</v>
      </c>
      <c r="H9" s="32" t="n">
        <v>8675</v>
      </c>
      <c r="I9" s="25" t="n">
        <f aca="false">SUM(J9+K9)</f>
        <v>26844</v>
      </c>
      <c r="J9" s="31" t="n">
        <v>16297</v>
      </c>
      <c r="K9" s="33" t="n">
        <v>10547</v>
      </c>
      <c r="L9" s="23" t="n">
        <f aca="false">SUM(M9+N9)</f>
        <v>18201</v>
      </c>
      <c r="M9" s="31" t="n">
        <v>11809</v>
      </c>
      <c r="N9" s="32" t="n">
        <v>6392</v>
      </c>
      <c r="O9" s="25" t="n">
        <f aca="false">SUM(P9+Q9)</f>
        <v>24023</v>
      </c>
      <c r="P9" s="31" t="n">
        <v>16746</v>
      </c>
      <c r="Q9" s="31" t="n">
        <v>7277</v>
      </c>
      <c r="R9" s="34" t="s">
        <v>20</v>
      </c>
    </row>
    <row r="10" s="34" customFormat="true" ht="17.25" hidden="false" customHeight="true" outlineLevel="0" collapsed="false">
      <c r="A10" s="30" t="s">
        <v>21</v>
      </c>
      <c r="F10" s="23" t="n">
        <f aca="false">SUM(G10:H10)</f>
        <v>10433</v>
      </c>
      <c r="G10" s="31" t="n">
        <v>3728</v>
      </c>
      <c r="H10" s="32" t="n">
        <v>6705</v>
      </c>
      <c r="I10" s="25" t="n">
        <f aca="false">SUM(J10+K10)</f>
        <v>10164</v>
      </c>
      <c r="J10" s="31" t="n">
        <v>5206</v>
      </c>
      <c r="K10" s="33" t="n">
        <v>4958</v>
      </c>
      <c r="L10" s="23" t="n">
        <f aca="false">SUM(M10+N10)</f>
        <v>6419</v>
      </c>
      <c r="M10" s="31" t="n">
        <v>2726</v>
      </c>
      <c r="N10" s="32" t="n">
        <v>3693</v>
      </c>
      <c r="O10" s="25" t="n">
        <f aca="false">SUM(P10+Q10)</f>
        <v>9324</v>
      </c>
      <c r="P10" s="31" t="n">
        <v>2870</v>
      </c>
      <c r="Q10" s="31" t="n">
        <v>6454</v>
      </c>
      <c r="R10" s="34" t="s">
        <v>22</v>
      </c>
    </row>
    <row r="11" s="34" customFormat="true" ht="17.25" hidden="false" customHeight="true" outlineLevel="0" collapsed="false">
      <c r="A11" s="30" t="s">
        <v>23</v>
      </c>
      <c r="F11" s="23" t="n">
        <f aca="false">SUM(G11:H11)</f>
        <v>8482</v>
      </c>
      <c r="G11" s="31" t="n">
        <v>5465</v>
      </c>
      <c r="H11" s="32" t="n">
        <v>3017</v>
      </c>
      <c r="I11" s="25" t="n">
        <f aca="false">SUM(J11+K11)</f>
        <v>8385</v>
      </c>
      <c r="J11" s="31" t="n">
        <v>3681</v>
      </c>
      <c r="K11" s="33" t="n">
        <v>4704</v>
      </c>
      <c r="L11" s="23" t="n">
        <f aca="false">SUM(M11+N11)</f>
        <v>2135</v>
      </c>
      <c r="M11" s="31" t="n">
        <v>1409</v>
      </c>
      <c r="N11" s="32" t="n">
        <v>726</v>
      </c>
      <c r="O11" s="25" t="n">
        <f aca="false">SUM(P11+Q11)</f>
        <v>8578</v>
      </c>
      <c r="P11" s="31" t="n">
        <v>5265</v>
      </c>
      <c r="Q11" s="31" t="n">
        <v>3313</v>
      </c>
    </row>
    <row r="12" s="34" customFormat="true" ht="17.25" hidden="false" customHeight="true" outlineLevel="0" collapsed="false">
      <c r="B12" s="30" t="s">
        <v>24</v>
      </c>
      <c r="F12" s="23"/>
      <c r="G12" s="35"/>
      <c r="H12" s="36"/>
      <c r="I12" s="36"/>
      <c r="J12" s="35"/>
      <c r="K12" s="37"/>
      <c r="L12" s="38"/>
      <c r="M12" s="35"/>
      <c r="N12" s="36"/>
      <c r="O12" s="36"/>
      <c r="P12" s="35"/>
      <c r="Q12" s="35"/>
      <c r="R12" s="34" t="s">
        <v>25</v>
      </c>
    </row>
    <row r="13" s="34" customFormat="true" ht="17.25" hidden="false" customHeight="true" outlineLevel="0" collapsed="false">
      <c r="A13" s="30" t="s">
        <v>26</v>
      </c>
      <c r="F13" s="23" t="n">
        <f aca="false">SUM(G13:H13)</f>
        <v>11012</v>
      </c>
      <c r="G13" s="31" t="n">
        <v>4291</v>
      </c>
      <c r="H13" s="32" t="n">
        <v>6721</v>
      </c>
      <c r="I13" s="25" t="n">
        <f aca="false">SUM(J13+K13)</f>
        <v>9168</v>
      </c>
      <c r="J13" s="31" t="n">
        <v>2706</v>
      </c>
      <c r="K13" s="33" t="n">
        <v>6462</v>
      </c>
      <c r="L13" s="23" t="n">
        <f aca="false">SUM(M13+N13)</f>
        <v>7589</v>
      </c>
      <c r="M13" s="31" t="n">
        <v>1158</v>
      </c>
      <c r="N13" s="32" t="n">
        <v>6431</v>
      </c>
      <c r="O13" s="25" t="n">
        <f aca="false">SUM(P13+Q13)</f>
        <v>5817</v>
      </c>
      <c r="P13" s="31" t="n">
        <v>752</v>
      </c>
      <c r="Q13" s="31" t="n">
        <v>5065</v>
      </c>
      <c r="R13" s="34" t="s">
        <v>27</v>
      </c>
    </row>
    <row r="14" s="34" customFormat="true" ht="16.5" hidden="false" customHeight="true" outlineLevel="0" collapsed="false">
      <c r="F14" s="38"/>
      <c r="G14" s="35"/>
      <c r="H14" s="36"/>
      <c r="I14" s="36"/>
      <c r="J14" s="35"/>
      <c r="K14" s="37"/>
      <c r="L14" s="38"/>
      <c r="M14" s="35"/>
      <c r="N14" s="36"/>
      <c r="O14" s="36"/>
      <c r="P14" s="35"/>
      <c r="Q14" s="35"/>
      <c r="R14" s="34" t="s">
        <v>28</v>
      </c>
    </row>
    <row r="15" s="34" customFormat="true" ht="17.25" hidden="false" customHeight="true" outlineLevel="0" collapsed="false">
      <c r="A15" s="30" t="s">
        <v>29</v>
      </c>
      <c r="F15" s="23" t="n">
        <f aca="false">SUM(G15:H15)</f>
        <v>55215</v>
      </c>
      <c r="G15" s="31" t="n">
        <v>20664</v>
      </c>
      <c r="H15" s="32" t="n">
        <v>34551</v>
      </c>
      <c r="I15" s="25" t="n">
        <f aca="false">SUM(J15+K15)</f>
        <v>59332</v>
      </c>
      <c r="J15" s="31" t="n">
        <v>22510</v>
      </c>
      <c r="K15" s="33" t="n">
        <v>36822</v>
      </c>
      <c r="L15" s="23" t="n">
        <f aca="false">SUM(M15+N15)</f>
        <v>41934</v>
      </c>
      <c r="M15" s="31" t="n">
        <v>16947</v>
      </c>
      <c r="N15" s="32" t="n">
        <v>24987</v>
      </c>
      <c r="O15" s="25" t="n">
        <f aca="false">SUM(P15+Q15)</f>
        <v>42132</v>
      </c>
      <c r="P15" s="31" t="n">
        <v>14835</v>
      </c>
      <c r="Q15" s="31" t="n">
        <v>27297</v>
      </c>
      <c r="S15" s="34" t="s">
        <v>30</v>
      </c>
    </row>
    <row r="16" s="34" customFormat="true" ht="17.25" hidden="false" customHeight="true" outlineLevel="0" collapsed="false">
      <c r="A16" s="30" t="s">
        <v>31</v>
      </c>
      <c r="F16" s="23" t="n">
        <f aca="false">SUM(G16:H16)</f>
        <v>111951</v>
      </c>
      <c r="G16" s="31" t="n">
        <v>58747</v>
      </c>
      <c r="H16" s="32" t="n">
        <v>53204</v>
      </c>
      <c r="I16" s="25" t="n">
        <f aca="false">SUM(J16+K16)</f>
        <v>114470</v>
      </c>
      <c r="J16" s="31" t="n">
        <v>61046</v>
      </c>
      <c r="K16" s="33" t="n">
        <v>53424</v>
      </c>
      <c r="L16" s="23" t="n">
        <f aca="false">SUM(M16+N16)</f>
        <v>121603</v>
      </c>
      <c r="M16" s="31" t="n">
        <v>67081</v>
      </c>
      <c r="N16" s="32" t="n">
        <v>54522</v>
      </c>
      <c r="O16" s="25" t="n">
        <f aca="false">SUM(P16+Q16)</f>
        <v>113212</v>
      </c>
      <c r="P16" s="31" t="n">
        <v>60808</v>
      </c>
      <c r="Q16" s="31" t="n">
        <v>52404</v>
      </c>
      <c r="R16" s="34" t="s">
        <v>32</v>
      </c>
    </row>
    <row r="17" s="34" customFormat="true" ht="17.25" hidden="false" customHeight="true" outlineLevel="0" collapsed="false">
      <c r="A17" s="30" t="s">
        <v>33</v>
      </c>
      <c r="F17" s="23" t="n">
        <f aca="false">SUM(G17:H17)</f>
        <v>37149</v>
      </c>
      <c r="G17" s="31" t="n">
        <v>25885</v>
      </c>
      <c r="H17" s="32" t="n">
        <v>11264</v>
      </c>
      <c r="I17" s="25" t="n">
        <f aca="false">SUM(J17+K17)</f>
        <v>41576</v>
      </c>
      <c r="J17" s="31" t="n">
        <v>30068</v>
      </c>
      <c r="K17" s="33" t="n">
        <v>11508</v>
      </c>
      <c r="L17" s="23" t="n">
        <f aca="false">SUM(M17+N17)</f>
        <v>30361</v>
      </c>
      <c r="M17" s="31" t="n">
        <v>21239</v>
      </c>
      <c r="N17" s="32" t="n">
        <v>9122</v>
      </c>
      <c r="O17" s="25" t="n">
        <f aca="false">SUM(P17+Q17)</f>
        <v>27629</v>
      </c>
      <c r="P17" s="31" t="n">
        <v>17616</v>
      </c>
      <c r="Q17" s="31" t="n">
        <v>10013</v>
      </c>
    </row>
    <row r="18" s="34" customFormat="true" ht="17.25" hidden="false" customHeight="true" outlineLevel="0" collapsed="false">
      <c r="B18" s="30" t="s">
        <v>34</v>
      </c>
      <c r="F18" s="38"/>
      <c r="G18" s="35"/>
      <c r="H18" s="36"/>
      <c r="I18" s="36"/>
      <c r="J18" s="35"/>
      <c r="K18" s="37"/>
      <c r="L18" s="38"/>
      <c r="M18" s="35"/>
      <c r="N18" s="36"/>
      <c r="O18" s="36"/>
      <c r="P18" s="35"/>
      <c r="Q18" s="35"/>
      <c r="R18" s="34" t="s">
        <v>35</v>
      </c>
    </row>
    <row r="19" s="34" customFormat="true" ht="17.25" hidden="false" customHeight="true" outlineLevel="0" collapsed="false">
      <c r="A19" s="30" t="s">
        <v>36</v>
      </c>
      <c r="F19" s="23" t="n">
        <f aca="false">SUM(G19:H19)</f>
        <v>22161</v>
      </c>
      <c r="G19" s="31" t="n">
        <v>18246</v>
      </c>
      <c r="H19" s="32" t="n">
        <v>3915</v>
      </c>
      <c r="I19" s="25" t="n">
        <f aca="false">SUM(J19+K19)</f>
        <v>17921</v>
      </c>
      <c r="J19" s="31" t="n">
        <v>14465</v>
      </c>
      <c r="K19" s="33" t="n">
        <v>3456</v>
      </c>
      <c r="L19" s="23" t="n">
        <f aca="false">SUM(M19+N19)</f>
        <v>16203</v>
      </c>
      <c r="M19" s="31" t="n">
        <v>10613</v>
      </c>
      <c r="N19" s="32" t="n">
        <v>5590</v>
      </c>
      <c r="O19" s="25" t="n">
        <f aca="false">SUM(P19+Q19)</f>
        <v>13320</v>
      </c>
      <c r="P19" s="31" t="n">
        <v>12504</v>
      </c>
      <c r="Q19" s="31" t="n">
        <v>816</v>
      </c>
      <c r="R19" s="34" t="s">
        <v>37</v>
      </c>
    </row>
    <row r="20" s="34" customFormat="true" ht="17.25" hidden="false" customHeight="true" outlineLevel="0" collapsed="false">
      <c r="B20" s="30" t="s">
        <v>38</v>
      </c>
      <c r="F20" s="38"/>
      <c r="G20" s="35"/>
      <c r="H20" s="36"/>
      <c r="I20" s="36"/>
      <c r="J20" s="35"/>
      <c r="K20" s="37"/>
      <c r="L20" s="38"/>
      <c r="M20" s="35"/>
      <c r="N20" s="36"/>
      <c r="O20" s="36"/>
      <c r="P20" s="35"/>
      <c r="Q20" s="35"/>
      <c r="S20" s="34" t="s">
        <v>39</v>
      </c>
    </row>
    <row r="21" s="34" customFormat="true" ht="19.5" hidden="false" customHeight="true" outlineLevel="0" collapsed="false">
      <c r="A21" s="30" t="s">
        <v>40</v>
      </c>
      <c r="F21" s="23" t="n">
        <f aca="false">SUM(G21:H21)</f>
        <v>45332</v>
      </c>
      <c r="G21" s="31" t="n">
        <v>20630</v>
      </c>
      <c r="H21" s="32" t="n">
        <v>24702</v>
      </c>
      <c r="I21" s="25" t="n">
        <f aca="false">SUM(J21+K21)</f>
        <v>39377</v>
      </c>
      <c r="J21" s="31" t="n">
        <v>18641</v>
      </c>
      <c r="K21" s="33" t="n">
        <v>20736</v>
      </c>
      <c r="L21" s="23" t="n">
        <f aca="false">SUM(M21+N21)</f>
        <v>41754</v>
      </c>
      <c r="M21" s="31" t="n">
        <v>18727</v>
      </c>
      <c r="N21" s="32" t="n">
        <v>23027</v>
      </c>
      <c r="O21" s="25" t="n">
        <f aca="false">SUM(P21+Q21)</f>
        <v>47462</v>
      </c>
      <c r="P21" s="31" t="n">
        <v>22527</v>
      </c>
      <c r="Q21" s="31" t="n">
        <v>24935</v>
      </c>
    </row>
    <row r="22" s="34" customFormat="true" ht="17.25" hidden="false" customHeight="true" outlineLevel="0" collapsed="false">
      <c r="B22" s="30" t="s">
        <v>41</v>
      </c>
      <c r="F22" s="38"/>
      <c r="G22" s="35"/>
      <c r="H22" s="36"/>
      <c r="I22" s="36"/>
      <c r="J22" s="35"/>
      <c r="K22" s="37"/>
      <c r="L22" s="38"/>
      <c r="M22" s="35"/>
      <c r="N22" s="36"/>
      <c r="O22" s="36"/>
      <c r="P22" s="35"/>
      <c r="Q22" s="35"/>
      <c r="R22" s="34" t="s">
        <v>42</v>
      </c>
    </row>
    <row r="23" s="12" customFormat="true" ht="18.75" hidden="false" customHeight="true" outlineLevel="0" collapsed="false">
      <c r="A23" s="30" t="s">
        <v>43</v>
      </c>
      <c r="B23" s="34"/>
      <c r="C23" s="34"/>
      <c r="D23" s="34"/>
      <c r="E23" s="34"/>
      <c r="F23" s="39" t="s">
        <v>44</v>
      </c>
      <c r="G23" s="40" t="s">
        <v>44</v>
      </c>
      <c r="H23" s="41" t="s">
        <v>44</v>
      </c>
      <c r="I23" s="41" t="s">
        <v>44</v>
      </c>
      <c r="J23" s="40" t="s">
        <v>44</v>
      </c>
      <c r="K23" s="42" t="s">
        <v>44</v>
      </c>
      <c r="L23" s="43" t="s">
        <v>44</v>
      </c>
      <c r="M23" s="40" t="s">
        <v>44</v>
      </c>
      <c r="N23" s="41" t="s">
        <v>44</v>
      </c>
      <c r="O23" s="41" t="s">
        <v>44</v>
      </c>
      <c r="P23" s="40" t="s">
        <v>44</v>
      </c>
      <c r="Q23" s="40" t="s">
        <v>44</v>
      </c>
      <c r="R23" s="34" t="s">
        <v>45</v>
      </c>
      <c r="S23" s="34"/>
      <c r="T23" s="11"/>
      <c r="U23" s="11"/>
      <c r="V23" s="11"/>
    </row>
    <row r="24" s="12" customFormat="true" ht="12" hidden="false" customHeight="true" outlineLevel="0" collapsed="false">
      <c r="A24" s="44"/>
      <c r="B24" s="44"/>
      <c r="C24" s="44"/>
      <c r="D24" s="44"/>
      <c r="E24" s="44"/>
      <c r="F24" s="45"/>
      <c r="G24" s="46"/>
      <c r="H24" s="47"/>
      <c r="I24" s="47"/>
      <c r="J24" s="46"/>
      <c r="K24" s="44"/>
      <c r="L24" s="46"/>
      <c r="M24" s="45"/>
      <c r="N24" s="45"/>
      <c r="O24" s="46"/>
      <c r="P24" s="46"/>
      <c r="Q24" s="46"/>
      <c r="R24" s="44"/>
      <c r="S24" s="44"/>
      <c r="T24" s="11"/>
      <c r="U24" s="11"/>
      <c r="V24" s="11"/>
      <c r="W24" s="11"/>
    </row>
    <row r="25" s="12" customFormat="true" ht="9.75" hidden="false" customHeight="true" outlineLevel="0" collapsed="false">
      <c r="T25" s="11"/>
      <c r="U25" s="11"/>
      <c r="V25" s="11"/>
      <c r="W25" s="11"/>
    </row>
    <row r="26" s="48" customFormat="true" ht="21.75" hidden="false" customHeight="true" outlineLevel="0" collapsed="false">
      <c r="C26" s="49" t="s">
        <v>46</v>
      </c>
      <c r="D26" s="50" t="s">
        <v>47</v>
      </c>
    </row>
    <row r="27" s="48" customFormat="true" ht="19.5" hidden="false" customHeight="true" outlineLevel="0" collapsed="false">
      <c r="C27" s="51" t="s">
        <v>48</v>
      </c>
      <c r="D27" s="52" t="s">
        <v>49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490277777777778" right="0.2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36:41Z</dcterms:created>
  <dc:creator>nso</dc:creator>
  <dc:description/>
  <dc:language>en-US</dc:language>
  <cp:lastModifiedBy>nso</cp:lastModifiedBy>
  <cp:lastPrinted>2006-08-11T06:57:53Z</cp:lastPrinted>
  <dcterms:modified xsi:type="dcterms:W3CDTF">2006-08-11T06:57:57Z</dcterms:modified>
  <cp:revision>0</cp:revision>
  <dc:subject/>
  <dc:title/>
</cp:coreProperties>
</file>