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-3.9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Ratio of Students/Classroom and Students/Teacher by Level of Education and District: Academic Year 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-I District</t>
  </si>
  <si>
    <t xml:space="preserve">หว้านใหญ่</t>
  </si>
  <si>
    <t xml:space="preserve">Wan Yai  District</t>
  </si>
  <si>
    <t xml:space="preserve">หนองสูง</t>
  </si>
  <si>
    <t xml:space="preserve">Nong Sung District</t>
  </si>
  <si>
    <r>
      <rPr>
        <sz val="14"/>
        <rFont val="Noto Sans Devanagari"/>
        <family val="2"/>
      </rPr>
      <t xml:space="preserve">  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</t>
    </r>
    <r>
      <rPr>
        <sz val="14"/>
        <rFont val="TH SarabunPSK"/>
        <family val="2"/>
      </rPr>
      <t xml:space="preserve">_ _ _ _ _ _ _ _ _ _ _ </t>
    </r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_ _ _ _</t>
    </r>
  </si>
  <si>
    <r>
      <rPr>
        <sz val="14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 </t>
    </r>
  </si>
  <si>
    <t xml:space="preserve">Source:      Mukdahan Primary Educational Service Area Office</t>
  </si>
  <si>
    <r>
      <rPr>
        <sz val="14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</t>
    </r>
    <r>
      <rPr>
        <sz val="12"/>
        <rFont val="TH SarabunPSK"/>
        <family val="2"/>
      </rPr>
      <t xml:space="preserve">Mukdahan Secondary Educational Service Area Office 22 (Nakhon Phanom - Mukdahan )</t>
    </r>
  </si>
  <si>
    <r>
      <rPr>
        <sz val="14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r>
      <rPr>
        <sz val="14"/>
        <rFont val="TH SarabunPSK"/>
        <family val="2"/>
      </rPr>
      <t xml:space="preserve">              </t>
    </r>
    <r>
      <rPr>
        <sz val="12"/>
        <rFont val="TH SarabunPSK"/>
        <family val="2"/>
      </rPr>
      <t xml:space="preserve"> Department of Local Administrati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280</xdr:colOff>
      <xdr:row>0</xdr:row>
      <xdr:rowOff>0</xdr:rowOff>
    </xdr:from>
    <xdr:to>
      <xdr:col>16</xdr:col>
      <xdr:colOff>427320</xdr:colOff>
      <xdr:row>30</xdr:row>
      <xdr:rowOff>24120</xdr:rowOff>
    </xdr:to>
    <xdr:grpSp>
      <xdr:nvGrpSpPr>
        <xdr:cNvPr id="0" name="Group 127"/>
        <xdr:cNvGrpSpPr/>
      </xdr:nvGrpSpPr>
      <xdr:grpSpPr>
        <a:xfrm>
          <a:off x="14517000" y="0"/>
          <a:ext cx="891360" cy="6110640"/>
          <a:chOff x="14517000" y="0"/>
          <a:chExt cx="891360" cy="6110640"/>
        </a:xfrm>
      </xdr:grpSpPr>
      <xdr:sp>
        <xdr:nvSpPr>
          <xdr:cNvPr id="1" name="Text Box 6"/>
          <xdr:cNvSpPr/>
        </xdr:nvSpPr>
        <xdr:spPr>
          <a:xfrm>
            <a:off x="14517000" y="0"/>
            <a:ext cx="714600" cy="60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        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840" y="5749560"/>
            <a:ext cx="87552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0160" y="14400"/>
            <a:ext cx="0" cy="571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12">
          <cell r="E12">
            <v>55944</v>
          </cell>
        </row>
        <row r="12">
          <cell r="H12">
            <v>8510</v>
          </cell>
        </row>
        <row r="12">
          <cell r="K12">
            <v>25348</v>
          </cell>
        </row>
        <row r="12">
          <cell r="N12">
            <v>13670</v>
          </cell>
        </row>
        <row r="12">
          <cell r="Q12">
            <v>8416</v>
          </cell>
        </row>
        <row r="13">
          <cell r="E13">
            <v>23986</v>
          </cell>
        </row>
        <row r="13">
          <cell r="H13">
            <v>3646</v>
          </cell>
        </row>
        <row r="13">
          <cell r="K13">
            <v>10344</v>
          </cell>
        </row>
        <row r="13">
          <cell r="N13">
            <v>5996</v>
          </cell>
        </row>
        <row r="13">
          <cell r="Q13">
            <v>4000</v>
          </cell>
        </row>
        <row r="14">
          <cell r="E14">
            <v>6954</v>
          </cell>
        </row>
        <row r="14">
          <cell r="H14">
            <v>1198</v>
          </cell>
        </row>
        <row r="14">
          <cell r="K14">
            <v>3117</v>
          </cell>
        </row>
        <row r="14">
          <cell r="N14">
            <v>1707</v>
          </cell>
        </row>
        <row r="14">
          <cell r="Q14">
            <v>932</v>
          </cell>
        </row>
        <row r="15">
          <cell r="E15">
            <v>6910</v>
          </cell>
        </row>
        <row r="15">
          <cell r="H15">
            <v>989</v>
          </cell>
        </row>
        <row r="15">
          <cell r="K15">
            <v>3301</v>
          </cell>
        </row>
        <row r="15">
          <cell r="N15">
            <v>1683</v>
          </cell>
        </row>
        <row r="15">
          <cell r="Q15">
            <v>937</v>
          </cell>
        </row>
        <row r="16">
          <cell r="E16">
            <v>5833</v>
          </cell>
        </row>
        <row r="16">
          <cell r="H16">
            <v>998</v>
          </cell>
        </row>
        <row r="16">
          <cell r="K16">
            <v>2868</v>
          </cell>
        </row>
        <row r="16">
          <cell r="N16">
            <v>1409</v>
          </cell>
        </row>
        <row r="16">
          <cell r="Q16">
            <v>558</v>
          </cell>
        </row>
        <row r="17">
          <cell r="E17">
            <v>6750</v>
          </cell>
        </row>
        <row r="17">
          <cell r="H17">
            <v>885</v>
          </cell>
        </row>
        <row r="17">
          <cell r="K17">
            <v>3257</v>
          </cell>
        </row>
        <row r="17">
          <cell r="N17">
            <v>1545</v>
          </cell>
        </row>
        <row r="17">
          <cell r="Q17">
            <v>1063</v>
          </cell>
        </row>
        <row r="18">
          <cell r="E18">
            <v>2444</v>
          </cell>
        </row>
        <row r="18">
          <cell r="H18">
            <v>409</v>
          </cell>
        </row>
        <row r="18">
          <cell r="K18">
            <v>1291</v>
          </cell>
        </row>
        <row r="18">
          <cell r="N18">
            <v>536</v>
          </cell>
        </row>
        <row r="18">
          <cell r="Q18">
            <v>208</v>
          </cell>
        </row>
        <row r="19">
          <cell r="E19">
            <v>3067</v>
          </cell>
        </row>
        <row r="19">
          <cell r="H19">
            <v>385</v>
          </cell>
        </row>
        <row r="19">
          <cell r="K19">
            <v>1170</v>
          </cell>
        </row>
        <row r="19">
          <cell r="N19">
            <v>794</v>
          </cell>
        </row>
        <row r="19">
          <cell r="Q19">
            <v>7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3"/>
    </sheetNames>
    <sheetDataSet>
      <sheetData sheetId="0">
        <row r="12">
          <cell r="E12">
            <v>2900</v>
          </cell>
        </row>
        <row r="12">
          <cell r="J12">
            <v>623</v>
          </cell>
          <cell r="K12">
            <v>1738</v>
          </cell>
          <cell r="L12">
            <v>539</v>
          </cell>
        </row>
        <row r="13">
          <cell r="E13">
            <v>1073</v>
          </cell>
        </row>
        <row r="13">
          <cell r="J13">
            <v>243</v>
          </cell>
          <cell r="K13">
            <v>574</v>
          </cell>
          <cell r="L13">
            <v>256</v>
          </cell>
        </row>
        <row r="14">
          <cell r="E14">
            <v>390</v>
          </cell>
        </row>
        <row r="14">
          <cell r="J14">
            <v>92</v>
          </cell>
          <cell r="K14">
            <v>232</v>
          </cell>
          <cell r="L14">
            <v>66</v>
          </cell>
        </row>
        <row r="15">
          <cell r="E15">
            <v>388</v>
          </cell>
        </row>
        <row r="15">
          <cell r="J15">
            <v>71</v>
          </cell>
          <cell r="K15">
            <v>261</v>
          </cell>
          <cell r="L15">
            <v>56</v>
          </cell>
        </row>
        <row r="16">
          <cell r="E16">
            <v>310</v>
          </cell>
        </row>
        <row r="16">
          <cell r="J16">
            <v>67</v>
          </cell>
          <cell r="K16">
            <v>213</v>
          </cell>
          <cell r="L16">
            <v>30</v>
          </cell>
        </row>
        <row r="17">
          <cell r="E17">
            <v>385</v>
          </cell>
        </row>
        <row r="17">
          <cell r="J17">
            <v>86</v>
          </cell>
          <cell r="K17">
            <v>228</v>
          </cell>
          <cell r="L17">
            <v>71</v>
          </cell>
        </row>
        <row r="18">
          <cell r="E18">
            <v>152</v>
          </cell>
        </row>
        <row r="18">
          <cell r="J18">
            <v>29</v>
          </cell>
          <cell r="K18">
            <v>108</v>
          </cell>
          <cell r="L18">
            <v>15</v>
          </cell>
        </row>
        <row r="19">
          <cell r="E19">
            <v>202</v>
          </cell>
        </row>
        <row r="19">
          <cell r="J19">
            <v>35</v>
          </cell>
          <cell r="K19">
            <v>122</v>
          </cell>
          <cell r="L19">
            <v>4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5"/>
    </sheetNames>
    <sheetDataSet>
      <sheetData sheetId="0">
        <row r="10">
          <cell r="E10">
            <v>3595</v>
          </cell>
        </row>
        <row r="10">
          <cell r="H10">
            <v>542</v>
          </cell>
        </row>
        <row r="10">
          <cell r="K10">
            <v>1744</v>
          </cell>
        </row>
        <row r="10">
          <cell r="N10">
            <v>1233</v>
          </cell>
        </row>
        <row r="11">
          <cell r="E11">
            <v>1416</v>
          </cell>
        </row>
        <row r="11">
          <cell r="H11">
            <v>224</v>
          </cell>
        </row>
        <row r="11">
          <cell r="K11">
            <v>661</v>
          </cell>
        </row>
        <row r="11">
          <cell r="N11">
            <v>494</v>
          </cell>
        </row>
        <row r="12">
          <cell r="E12">
            <v>452</v>
          </cell>
        </row>
        <row r="12">
          <cell r="H12">
            <v>72</v>
          </cell>
        </row>
        <row r="12">
          <cell r="K12">
            <v>220</v>
          </cell>
        </row>
        <row r="12">
          <cell r="N12">
            <v>150</v>
          </cell>
        </row>
        <row r="13">
          <cell r="E13">
            <v>463</v>
          </cell>
        </row>
        <row r="13">
          <cell r="H13">
            <v>66</v>
          </cell>
        </row>
        <row r="13">
          <cell r="K13">
            <v>233</v>
          </cell>
        </row>
        <row r="13">
          <cell r="N13">
            <v>157</v>
          </cell>
        </row>
        <row r="14">
          <cell r="E14">
            <v>359</v>
          </cell>
        </row>
        <row r="14">
          <cell r="H14">
            <v>52</v>
          </cell>
        </row>
        <row r="14">
          <cell r="K14">
            <v>191</v>
          </cell>
        </row>
        <row r="14">
          <cell r="N14">
            <v>112</v>
          </cell>
        </row>
        <row r="15">
          <cell r="E15">
            <v>480</v>
          </cell>
        </row>
        <row r="15">
          <cell r="H15">
            <v>66</v>
          </cell>
        </row>
        <row r="15">
          <cell r="K15">
            <v>238</v>
          </cell>
        </row>
        <row r="15">
          <cell r="N15">
            <v>166</v>
          </cell>
        </row>
        <row r="16">
          <cell r="E16">
            <v>181</v>
          </cell>
        </row>
        <row r="16">
          <cell r="H16">
            <v>29</v>
          </cell>
        </row>
        <row r="16">
          <cell r="K16">
            <v>94</v>
          </cell>
        </row>
        <row r="16">
          <cell r="N16">
            <v>56</v>
          </cell>
        </row>
        <row r="17">
          <cell r="E17">
            <v>244</v>
          </cell>
        </row>
        <row r="17">
          <cell r="H17">
            <v>33</v>
          </cell>
        </row>
        <row r="17">
          <cell r="K17">
            <v>107</v>
          </cell>
        </row>
        <row r="17">
          <cell r="N17">
            <v>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28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9</v>
      </c>
      <c r="D2" s="2" t="s">
        <v>3</v>
      </c>
    </row>
    <row r="3" s="1" customFormat="true" ht="6" hidden="false" customHeight="true" outlineLevel="0" collapsed="false"/>
    <row r="4" s="1" customFormat="true" ht="24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  <c r="N4" s="8"/>
    </row>
    <row r="5" s="1" customFormat="true" ht="19.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  <c r="N5" s="8"/>
    </row>
    <row r="6" s="1" customFormat="true" ht="22.5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3" t="s">
        <v>13</v>
      </c>
      <c r="I6" s="11" t="s">
        <v>10</v>
      </c>
      <c r="J6" s="12" t="s">
        <v>11</v>
      </c>
      <c r="K6" s="13" t="s">
        <v>12</v>
      </c>
      <c r="L6" s="12" t="s">
        <v>13</v>
      </c>
      <c r="M6" s="8"/>
      <c r="N6" s="8"/>
    </row>
    <row r="7" s="1" customFormat="tru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4" t="s">
        <v>17</v>
      </c>
      <c r="M7" s="8"/>
      <c r="N7" s="8"/>
    </row>
    <row r="8" s="24" customFormat="true" ht="3" hidden="false" customHeight="true" outlineLevel="0" collapsed="false">
      <c r="A8" s="16"/>
      <c r="B8" s="16"/>
      <c r="C8" s="16"/>
      <c r="D8" s="17"/>
      <c r="E8" s="18"/>
      <c r="F8" s="19"/>
      <c r="G8" s="20"/>
      <c r="H8" s="21"/>
      <c r="I8" s="19"/>
      <c r="J8" s="19"/>
      <c r="K8" s="20"/>
      <c r="L8" s="19"/>
      <c r="M8" s="22"/>
      <c r="N8" s="23"/>
    </row>
    <row r="9" s="31" customFormat="true" ht="18.75" hidden="false" customHeight="false" outlineLevel="0" collapsed="false">
      <c r="A9" s="25" t="s">
        <v>18</v>
      </c>
      <c r="B9" s="25"/>
      <c r="C9" s="25"/>
      <c r="D9" s="25"/>
      <c r="E9" s="26" t="n">
        <f aca="false">'[1]T-3.8'!E12/'[2]T-3.3'!E12</f>
        <v>19.2910344827586</v>
      </c>
      <c r="F9" s="26" t="n">
        <f aca="false">'[1]T-3.8'!H12/'[2]T-3.3'!J12</f>
        <v>13.6597110754414</v>
      </c>
      <c r="G9" s="26" t="n">
        <f aca="false">'[1]T-3.8'!K12/'[2]T-3.3'!K12</f>
        <v>14.584579976985</v>
      </c>
      <c r="H9" s="27" t="n">
        <f aca="false">('[1]T-3.8'!N12+'[1]T-3.8'!Q12)/'[2]T-3.3'!L12</f>
        <v>40.9758812615955</v>
      </c>
      <c r="I9" s="26" t="n">
        <f aca="false">'[1]T-3.8'!E12/'[3]T-3.5'!E10</f>
        <v>15.5616133518776</v>
      </c>
      <c r="J9" s="27" t="n">
        <f aca="false">'[1]T-3.8'!H12/'[3]T-3.5'!H10</f>
        <v>15.7011070110701</v>
      </c>
      <c r="K9" s="28" t="n">
        <f aca="false">'[1]T-3.8'!K12/'[3]T-3.5'!K10</f>
        <v>14.5344036697248</v>
      </c>
      <c r="L9" s="27" t="n">
        <f aca="false">('[1]T-3.8'!N12+'[1]T-3.8'!Q12)/'[3]T-3.5'!N10</f>
        <v>17.9124087591241</v>
      </c>
      <c r="M9" s="29"/>
      <c r="N9" s="30" t="s">
        <v>14</v>
      </c>
      <c r="O9" s="20"/>
    </row>
    <row r="10" s="1" customFormat="true" ht="18.75" hidden="false" customHeight="false" outlineLevel="0" collapsed="false">
      <c r="A10" s="32"/>
      <c r="B10" s="33" t="s">
        <v>19</v>
      </c>
      <c r="C10" s="33"/>
      <c r="D10" s="33"/>
      <c r="E10" s="34" t="n">
        <f aca="false">'[1]T-3.8'!E13/'[2]T-3.3'!E13</f>
        <v>22.354147250699</v>
      </c>
      <c r="F10" s="34" t="n">
        <f aca="false">'[1]T-3.8'!H13/'[2]T-3.3'!J13</f>
        <v>15.0041152263374</v>
      </c>
      <c r="G10" s="34" t="n">
        <f aca="false">'[1]T-3.8'!K13/'[2]T-3.3'!K13</f>
        <v>18.0209059233449</v>
      </c>
      <c r="H10" s="35" t="n">
        <f aca="false">('[1]T-3.8'!N13+'[1]T-3.8'!Q13)/'[2]T-3.3'!L13</f>
        <v>39.046875</v>
      </c>
      <c r="I10" s="34" t="n">
        <f aca="false">'[1]T-3.8'!E13/'[3]T-3.5'!E11</f>
        <v>16.9392655367232</v>
      </c>
      <c r="J10" s="35" t="n">
        <f aca="false">'[1]T-3.8'!H13/'[3]T-3.5'!H11</f>
        <v>16.2767857142857</v>
      </c>
      <c r="K10" s="36" t="n">
        <f aca="false">'[1]T-3.8'!K13/'[3]T-3.5'!K11</f>
        <v>15.6490166414523</v>
      </c>
      <c r="L10" s="35" t="n">
        <f aca="false">('[1]T-3.8'!N13+'[1]T-3.8'!Q13)/'[3]T-3.5'!N11</f>
        <v>20.2348178137652</v>
      </c>
      <c r="M10" s="37"/>
      <c r="N10" s="38" t="s">
        <v>20</v>
      </c>
    </row>
    <row r="11" s="1" customFormat="true" ht="18.75" hidden="false" customHeight="false" outlineLevel="0" collapsed="false">
      <c r="A11" s="32"/>
      <c r="B11" s="33" t="s">
        <v>21</v>
      </c>
      <c r="C11" s="33"/>
      <c r="D11" s="33"/>
      <c r="E11" s="34" t="n">
        <f aca="false">'[1]T-3.8'!E14/'[2]T-3.3'!E14</f>
        <v>17.8307692307692</v>
      </c>
      <c r="F11" s="34" t="n">
        <f aca="false">'[1]T-3.8'!H14/'[2]T-3.3'!J14</f>
        <v>13.0217391304348</v>
      </c>
      <c r="G11" s="34" t="n">
        <f aca="false">'[1]T-3.8'!K14/'[2]T-3.3'!K14</f>
        <v>13.4353448275862</v>
      </c>
      <c r="H11" s="35" t="n">
        <f aca="false">('[1]T-3.8'!N14+'[1]T-3.8'!Q14)/'[2]T-3.3'!L14</f>
        <v>39.9848484848485</v>
      </c>
      <c r="I11" s="34" t="n">
        <f aca="false">'[1]T-3.8'!E14/'[3]T-3.5'!E12</f>
        <v>15.3849557522124</v>
      </c>
      <c r="J11" s="35" t="n">
        <f aca="false">'[1]T-3.8'!H14/'[3]T-3.5'!H12</f>
        <v>16.6388888888889</v>
      </c>
      <c r="K11" s="36" t="n">
        <f aca="false">'[1]T-3.8'!K14/'[3]T-3.5'!K12</f>
        <v>14.1681818181818</v>
      </c>
      <c r="L11" s="35" t="n">
        <f aca="false">('[1]T-3.8'!N14+'[1]T-3.8'!Q14)/'[3]T-3.5'!N12</f>
        <v>17.5933333333333</v>
      </c>
      <c r="M11" s="37"/>
      <c r="N11" s="38" t="s">
        <v>22</v>
      </c>
    </row>
    <row r="12" s="1" customFormat="true" ht="18.75" hidden="false" customHeight="false" outlineLevel="0" collapsed="false">
      <c r="A12" s="32"/>
      <c r="B12" s="33" t="s">
        <v>23</v>
      </c>
      <c r="C12" s="33"/>
      <c r="D12" s="33"/>
      <c r="E12" s="34" t="n">
        <f aca="false">'[1]T-3.8'!E15/'[2]T-3.3'!E15</f>
        <v>17.8092783505155</v>
      </c>
      <c r="F12" s="34" t="n">
        <f aca="false">'[1]T-3.8'!H15/'[2]T-3.3'!J15</f>
        <v>13.9295774647887</v>
      </c>
      <c r="G12" s="34" t="n">
        <f aca="false">'[1]T-3.8'!K15/'[2]T-3.3'!K15</f>
        <v>12.6475095785441</v>
      </c>
      <c r="H12" s="35" t="n">
        <f aca="false">('[1]T-3.8'!N15+'[1]T-3.8'!Q15)/'[2]T-3.3'!L15</f>
        <v>46.7857142857143</v>
      </c>
      <c r="I12" s="34" t="n">
        <f aca="false">'[1]T-3.8'!E15/'[3]T-3.5'!E13</f>
        <v>14.9244060475162</v>
      </c>
      <c r="J12" s="35" t="n">
        <f aca="false">'[1]T-3.8'!H15/'[3]T-3.5'!H13</f>
        <v>14.9848484848485</v>
      </c>
      <c r="K12" s="36" t="n">
        <f aca="false">'[1]T-3.8'!K15/'[3]T-3.5'!K13</f>
        <v>14.1673819742489</v>
      </c>
      <c r="L12" s="35" t="n">
        <f aca="false">('[1]T-3.8'!N15+'[1]T-3.8'!Q15)/'[3]T-3.5'!N13</f>
        <v>16.687898089172</v>
      </c>
      <c r="M12" s="37"/>
      <c r="N12" s="38" t="s">
        <v>24</v>
      </c>
    </row>
    <row r="13" s="1" customFormat="true" ht="18.75" hidden="false" customHeight="false" outlineLevel="0" collapsed="false">
      <c r="A13" s="32"/>
      <c r="B13" s="33" t="s">
        <v>25</v>
      </c>
      <c r="C13" s="33"/>
      <c r="D13" s="33"/>
      <c r="E13" s="34" t="n">
        <f aca="false">'[1]T-3.8'!E16/'[2]T-3.3'!E16</f>
        <v>18.8161290322581</v>
      </c>
      <c r="F13" s="34" t="n">
        <f aca="false">'[1]T-3.8'!H16/'[2]T-3.3'!J16</f>
        <v>14.8955223880597</v>
      </c>
      <c r="G13" s="34" t="n">
        <f aca="false">'[1]T-3.8'!K16/'[2]T-3.3'!K16</f>
        <v>13.4647887323944</v>
      </c>
      <c r="H13" s="35" t="n">
        <f aca="false">('[1]T-3.8'!N16+'[1]T-3.8'!Q16)/'[2]T-3.3'!L16</f>
        <v>65.5666666666667</v>
      </c>
      <c r="I13" s="34" t="n">
        <f aca="false">'[1]T-3.8'!E16/'[3]T-3.5'!E14</f>
        <v>16.2479108635098</v>
      </c>
      <c r="J13" s="35" t="n">
        <f aca="false">'[1]T-3.8'!H16/'[3]T-3.5'!H14</f>
        <v>19.1923076923077</v>
      </c>
      <c r="K13" s="36" t="n">
        <f aca="false">'[1]T-3.8'!K16/'[3]T-3.5'!K14</f>
        <v>15.0157068062827</v>
      </c>
      <c r="L13" s="35" t="n">
        <f aca="false">('[1]T-3.8'!N16+'[1]T-3.8'!Q16)/'[3]T-3.5'!N14</f>
        <v>17.5625</v>
      </c>
      <c r="M13" s="37"/>
      <c r="N13" s="38" t="s">
        <v>26</v>
      </c>
    </row>
    <row r="14" s="1" customFormat="true" ht="18.75" hidden="false" customHeight="false" outlineLevel="0" collapsed="false">
      <c r="A14" s="32"/>
      <c r="B14" s="33" t="s">
        <v>27</v>
      </c>
      <c r="C14" s="33"/>
      <c r="D14" s="33"/>
      <c r="E14" s="34" t="n">
        <f aca="false">'[1]T-3.8'!E17/'[2]T-3.3'!E17</f>
        <v>17.5324675324675</v>
      </c>
      <c r="F14" s="34" t="n">
        <f aca="false">'[1]T-3.8'!H17/'[2]T-3.3'!J17</f>
        <v>10.2906976744186</v>
      </c>
      <c r="G14" s="34" t="n">
        <f aca="false">'[1]T-3.8'!K17/'[2]T-3.3'!K17</f>
        <v>14.2850877192982</v>
      </c>
      <c r="H14" s="35" t="n">
        <f aca="false">('[1]T-3.8'!N17+'[1]T-3.8'!Q17)/'[2]T-3.3'!L17</f>
        <v>36.7323943661972</v>
      </c>
      <c r="I14" s="34" t="n">
        <f aca="false">'[1]T-3.8'!E17/'[3]T-3.5'!E15</f>
        <v>14.0625</v>
      </c>
      <c r="J14" s="35" t="n">
        <f aca="false">'[1]T-3.8'!H17/'[3]T-3.5'!H15</f>
        <v>13.4090909090909</v>
      </c>
      <c r="K14" s="36" t="n">
        <f aca="false">'[1]T-3.8'!K17/'[3]T-3.5'!K15</f>
        <v>13.6848739495798</v>
      </c>
      <c r="L14" s="35" t="n">
        <f aca="false">('[1]T-3.8'!N17+'[1]T-3.8'!Q17)/'[3]T-3.5'!N15</f>
        <v>15.710843373494</v>
      </c>
      <c r="M14" s="37"/>
      <c r="N14" s="38" t="s">
        <v>28</v>
      </c>
    </row>
    <row r="15" s="1" customFormat="true" ht="18.75" hidden="false" customHeight="false" outlineLevel="0" collapsed="false">
      <c r="A15" s="32"/>
      <c r="B15" s="33" t="s">
        <v>29</v>
      </c>
      <c r="C15" s="33"/>
      <c r="D15" s="33"/>
      <c r="E15" s="34" t="n">
        <f aca="false">'[1]T-3.8'!E18/'[2]T-3.3'!E18</f>
        <v>16.0789473684211</v>
      </c>
      <c r="F15" s="34" t="n">
        <f aca="false">'[1]T-3.8'!H18/'[2]T-3.3'!J18</f>
        <v>14.1034482758621</v>
      </c>
      <c r="G15" s="34" t="n">
        <f aca="false">'[1]T-3.8'!K18/'[2]T-3.3'!K18</f>
        <v>11.9537037037037</v>
      </c>
      <c r="H15" s="35" t="n">
        <f aca="false">('[1]T-3.8'!N18+'[1]T-3.8'!Q18)/'[2]T-3.3'!L18</f>
        <v>49.6</v>
      </c>
      <c r="I15" s="34" t="n">
        <f aca="false">'[1]T-3.8'!E18/'[3]T-3.5'!E16</f>
        <v>13.5027624309392</v>
      </c>
      <c r="J15" s="35" t="n">
        <f aca="false">'[1]T-3.8'!H18/'[3]T-3.5'!H16</f>
        <v>14.1034482758621</v>
      </c>
      <c r="K15" s="36" t="n">
        <f aca="false">'[1]T-3.8'!K18/'[3]T-3.5'!K16</f>
        <v>13.7340425531915</v>
      </c>
      <c r="L15" s="35" t="n">
        <f aca="false">('[1]T-3.8'!N18+'[1]T-3.8'!Q18)/'[3]T-3.5'!N16</f>
        <v>13.2857142857143</v>
      </c>
      <c r="M15" s="37"/>
      <c r="N15" s="38" t="s">
        <v>30</v>
      </c>
    </row>
    <row r="16" s="1" customFormat="true" ht="18.75" hidden="false" customHeight="false" outlineLevel="0" collapsed="false">
      <c r="A16" s="32"/>
      <c r="B16" s="33" t="s">
        <v>31</v>
      </c>
      <c r="C16" s="33"/>
      <c r="D16" s="33"/>
      <c r="E16" s="34" t="n">
        <f aca="false">'[1]T-3.8'!E19/'[2]T-3.3'!E19</f>
        <v>15.1831683168317</v>
      </c>
      <c r="F16" s="34" t="n">
        <f aca="false">'[1]T-3.8'!H19/'[2]T-3.3'!J19</f>
        <v>11</v>
      </c>
      <c r="G16" s="34" t="n">
        <f aca="false">'[1]T-3.8'!K19/'[2]T-3.3'!K19</f>
        <v>9.59016393442623</v>
      </c>
      <c r="H16" s="35" t="n">
        <f aca="false">('[1]T-3.8'!N19+'[1]T-3.8'!Q19)/'[2]T-3.3'!L19</f>
        <v>33.6</v>
      </c>
      <c r="I16" s="34" t="n">
        <f aca="false">'[1]T-3.8'!E19/'[3]T-3.5'!E17</f>
        <v>12.5696721311475</v>
      </c>
      <c r="J16" s="35" t="n">
        <f aca="false">'[1]T-3.8'!H19/'[3]T-3.5'!H17</f>
        <v>11.6666666666667</v>
      </c>
      <c r="K16" s="36" t="n">
        <f aca="false">'[1]T-3.8'!K19/'[3]T-3.5'!K17</f>
        <v>10.9345794392523</v>
      </c>
      <c r="L16" s="35" t="n">
        <f aca="false">('[1]T-3.8'!N19+'[1]T-3.8'!Q19)/'[3]T-3.5'!N17</f>
        <v>15.4285714285714</v>
      </c>
      <c r="M16" s="37"/>
      <c r="N16" s="38" t="s">
        <v>32</v>
      </c>
    </row>
    <row r="17" s="1" customFormat="true" ht="20.25" hidden="false" customHeight="true" outlineLevel="0" collapsed="false">
      <c r="A17" s="39"/>
      <c r="B17" s="39"/>
      <c r="C17" s="39"/>
      <c r="D17" s="40"/>
      <c r="E17" s="40"/>
      <c r="F17" s="41"/>
      <c r="G17" s="40"/>
      <c r="H17" s="41"/>
      <c r="I17" s="40"/>
      <c r="J17" s="41"/>
      <c r="K17" s="40"/>
      <c r="L17" s="39"/>
      <c r="M17" s="42"/>
      <c r="N17" s="39"/>
      <c r="O17" s="24"/>
    </row>
    <row r="18" s="1" customFormat="true" ht="18.75" hidden="true" customHeight="false" outlineLevel="0" collapsed="false">
      <c r="A18" s="24"/>
      <c r="B18" s="24"/>
      <c r="C18" s="24"/>
      <c r="D18" s="43"/>
      <c r="E18" s="43"/>
      <c r="F18" s="44"/>
      <c r="G18" s="43"/>
      <c r="H18" s="44"/>
      <c r="I18" s="43"/>
      <c r="J18" s="44"/>
      <c r="K18" s="43"/>
      <c r="L18" s="24"/>
      <c r="M18" s="45"/>
      <c r="N18" s="24"/>
    </row>
    <row r="19" s="1" customFormat="true" ht="18.75" hidden="true" customHeight="false" outlineLevel="0" collapsed="false">
      <c r="A19" s="24"/>
      <c r="B19" s="24"/>
      <c r="C19" s="24"/>
      <c r="D19" s="43"/>
      <c r="E19" s="43"/>
      <c r="F19" s="44"/>
      <c r="G19" s="43"/>
      <c r="H19" s="44"/>
      <c r="I19" s="43"/>
      <c r="J19" s="44"/>
      <c r="K19" s="43"/>
      <c r="L19" s="24"/>
      <c r="M19" s="45"/>
      <c r="N19" s="24"/>
    </row>
    <row r="20" s="1" customFormat="true" ht="18.75" hidden="true" customHeight="false" outlineLevel="0" collapsed="false">
      <c r="A20" s="24"/>
      <c r="B20" s="24"/>
      <c r="C20" s="24"/>
      <c r="D20" s="43"/>
      <c r="E20" s="43"/>
      <c r="F20" s="44"/>
      <c r="G20" s="43"/>
      <c r="H20" s="44"/>
      <c r="I20" s="43"/>
      <c r="J20" s="44"/>
      <c r="K20" s="43"/>
      <c r="L20" s="24"/>
      <c r="M20" s="45"/>
      <c r="N20" s="24"/>
    </row>
    <row r="21" s="1" customFormat="true" ht="18.75" hidden="true" customHeight="false" outlineLevel="0" collapsed="false">
      <c r="A21" s="24"/>
      <c r="B21" s="24"/>
      <c r="C21" s="24"/>
      <c r="D21" s="43"/>
      <c r="E21" s="43"/>
      <c r="F21" s="44"/>
      <c r="G21" s="43"/>
      <c r="H21" s="44"/>
      <c r="I21" s="43"/>
      <c r="J21" s="44"/>
      <c r="K21" s="43"/>
      <c r="L21" s="24"/>
      <c r="M21" s="45"/>
      <c r="N21" s="24"/>
    </row>
    <row r="22" s="1" customFormat="true" ht="18.75" hidden="true" customHeight="false" outlineLevel="0" collapsed="false">
      <c r="A22" s="24"/>
      <c r="B22" s="24"/>
      <c r="C22" s="24"/>
      <c r="D22" s="43"/>
      <c r="E22" s="43"/>
      <c r="F22" s="44"/>
      <c r="G22" s="43"/>
      <c r="H22" s="44"/>
      <c r="I22" s="43"/>
      <c r="J22" s="44"/>
      <c r="K22" s="43"/>
      <c r="L22" s="24"/>
      <c r="M22" s="45"/>
      <c r="N22" s="24"/>
    </row>
    <row r="23" s="1" customFormat="true" ht="18.75" hidden="true" customHeight="false" outlineLevel="0" collapsed="false">
      <c r="A23" s="24"/>
      <c r="B23" s="24"/>
      <c r="C23" s="24"/>
      <c r="D23" s="43"/>
      <c r="E23" s="43"/>
      <c r="F23" s="44"/>
      <c r="G23" s="43"/>
      <c r="H23" s="44"/>
      <c r="I23" s="43"/>
      <c r="J23" s="44"/>
      <c r="K23" s="43"/>
      <c r="L23" s="24"/>
      <c r="M23" s="45"/>
      <c r="N23" s="24"/>
    </row>
    <row r="24" s="1" customFormat="true" ht="3" hidden="true" customHeight="true" outlineLevel="0" collapsed="false">
      <c r="A24" s="39"/>
      <c r="B24" s="39"/>
      <c r="C24" s="39"/>
      <c r="D24" s="40"/>
      <c r="E24" s="40"/>
      <c r="F24" s="41"/>
      <c r="G24" s="40"/>
      <c r="H24" s="41"/>
      <c r="I24" s="40"/>
      <c r="J24" s="41"/>
      <c r="K24" s="40"/>
      <c r="L24" s="39"/>
      <c r="M24" s="42"/>
      <c r="N24" s="39"/>
    </row>
    <row r="25" s="1" customFormat="true" ht="3" hidden="tru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s="1" customFormat="true" ht="18.75" hidden="false" customHeight="false" outlineLevel="0" collapsed="false">
      <c r="A26" s="46" t="s">
        <v>33</v>
      </c>
      <c r="B26" s="46" t="s">
        <v>34</v>
      </c>
      <c r="I26" s="47" t="s">
        <v>35</v>
      </c>
    </row>
    <row r="27" s="1" customFormat="true" ht="18.75" hidden="false" customHeight="false" outlineLevel="0" collapsed="false">
      <c r="C27" s="46" t="s">
        <v>36</v>
      </c>
      <c r="I27" s="1" t="s">
        <v>37</v>
      </c>
    </row>
    <row r="28" s="1" customFormat="true" ht="18.75" hidden="false" customHeight="false" outlineLevel="0" collapsed="false">
      <c r="C28" s="46" t="s">
        <v>38</v>
      </c>
      <c r="I28" s="1" t="s">
        <v>39</v>
      </c>
    </row>
    <row r="30" s="1" customFormat="true" ht="99" hidden="false" customHeight="true" outlineLevel="0" collapsed="false"/>
  </sheetData>
  <mergeCells count="14">
    <mergeCell ref="A4:D7"/>
    <mergeCell ref="E4:H4"/>
    <mergeCell ref="I4:L4"/>
    <mergeCell ref="M4:N7"/>
    <mergeCell ref="E5:H5"/>
    <mergeCell ref="I5:L5"/>
    <mergeCell ref="A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1:52Z</dcterms:created>
  <dc:creator>toshiba</dc:creator>
  <dc:description/>
  <dc:language>en-US</dc:language>
  <cp:lastModifiedBy>toshiba</cp:lastModifiedBy>
  <dcterms:modified xsi:type="dcterms:W3CDTF">2014-12-27T07:52:06Z</dcterms:modified>
  <cp:revision>0</cp:revision>
  <dc:subject/>
  <dc:title/>
</cp:coreProperties>
</file>