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5" min="5" style="2" width="9.14"/>
    <col collapsed="false" customWidth="true" hidden="false" outlineLevel="0" max="6" min="6" style="2" width="11.9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340741</v>
      </c>
      <c r="C5" s="14" t="n">
        <v>181346</v>
      </c>
      <c r="D5" s="15" t="n">
        <v>159395</v>
      </c>
      <c r="E5" s="16"/>
      <c r="F5" s="17"/>
      <c r="G5" s="16"/>
    </row>
    <row r="6" s="18" customFormat="true" ht="6" hidden="false" customHeight="true" outlineLevel="0" collapsed="false">
      <c r="A6" s="13"/>
      <c r="B6" s="14"/>
      <c r="C6" s="14"/>
      <c r="D6" s="15"/>
      <c r="E6" s="16"/>
      <c r="F6" s="17"/>
      <c r="G6" s="16"/>
    </row>
    <row r="7" s="18" customFormat="true" ht="21" hidden="false" customHeight="true" outlineLevel="0" collapsed="false">
      <c r="A7" s="19" t="s">
        <v>7</v>
      </c>
      <c r="B7" s="20" t="n">
        <v>7026</v>
      </c>
      <c r="C7" s="21" t="n">
        <v>2813</v>
      </c>
      <c r="D7" s="21" t="n">
        <v>4213</v>
      </c>
      <c r="E7" s="22"/>
      <c r="F7" s="17"/>
    </row>
    <row r="8" s="18" customFormat="true" ht="21" hidden="false" customHeight="true" outlineLevel="0" collapsed="false">
      <c r="A8" s="4" t="s">
        <v>8</v>
      </c>
      <c r="B8" s="23" t="n">
        <v>129630</v>
      </c>
      <c r="C8" s="21" t="n">
        <v>65319</v>
      </c>
      <c r="D8" s="21" t="n">
        <v>64311</v>
      </c>
      <c r="E8" s="22"/>
      <c r="F8" s="17"/>
    </row>
    <row r="9" s="18" customFormat="true" ht="21" hidden="false" customHeight="true" outlineLevel="0" collapsed="false">
      <c r="A9" s="24" t="s">
        <v>9</v>
      </c>
      <c r="B9" s="25" t="n">
        <v>77557</v>
      </c>
      <c r="C9" s="21" t="n">
        <v>45196</v>
      </c>
      <c r="D9" s="21" t="n">
        <v>32361</v>
      </c>
      <c r="E9" s="22"/>
      <c r="F9" s="17"/>
    </row>
    <row r="10" s="18" customFormat="true" ht="21" hidden="false" customHeight="true" outlineLevel="0" collapsed="false">
      <c r="A10" s="24" t="s">
        <v>10</v>
      </c>
      <c r="B10" s="25" t="n">
        <v>44722</v>
      </c>
      <c r="C10" s="26" t="n">
        <v>25181</v>
      </c>
      <c r="D10" s="21" t="n">
        <v>19540</v>
      </c>
      <c r="E10" s="22"/>
      <c r="F10" s="17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7"/>
      <c r="C11" s="27"/>
      <c r="D11" s="27"/>
      <c r="E11" s="28"/>
      <c r="F11" s="17"/>
    </row>
    <row r="12" s="4" customFormat="true" ht="21" hidden="false" customHeight="true" outlineLevel="0" collapsed="false">
      <c r="A12" s="29" t="s">
        <v>12</v>
      </c>
      <c r="B12" s="27" t="n">
        <v>31346</v>
      </c>
      <c r="C12" s="20" t="n">
        <v>18745</v>
      </c>
      <c r="D12" s="20" t="n">
        <v>12602</v>
      </c>
      <c r="E12" s="28"/>
      <c r="F12" s="17"/>
    </row>
    <row r="13" s="4" customFormat="true" ht="21" hidden="false" customHeight="true" outlineLevel="0" collapsed="false">
      <c r="A13" s="29" t="s">
        <v>13</v>
      </c>
      <c r="B13" s="27" t="n">
        <v>10622</v>
      </c>
      <c r="C13" s="20" t="n">
        <v>7035</v>
      </c>
      <c r="D13" s="20" t="n">
        <v>3586</v>
      </c>
      <c r="F13" s="17"/>
    </row>
    <row r="14" s="4" customFormat="true" ht="21" hidden="false" customHeight="true" outlineLevel="0" collapsed="false">
      <c r="A14" s="30" t="s">
        <v>14</v>
      </c>
      <c r="B14" s="23" t="n">
        <v>354</v>
      </c>
      <c r="C14" s="23" t="s">
        <v>15</v>
      </c>
      <c r="D14" s="23" t="n">
        <v>354</v>
      </c>
      <c r="E14" s="28"/>
      <c r="F14" s="17"/>
      <c r="G14" s="28"/>
    </row>
    <row r="15" s="4" customFormat="true" ht="21" hidden="false" customHeight="true" outlineLevel="0" collapsed="false">
      <c r="A15" s="4" t="s">
        <v>16</v>
      </c>
      <c r="B15" s="27"/>
      <c r="C15" s="27"/>
      <c r="D15" s="27"/>
      <c r="E15" s="28"/>
      <c r="F15" s="17"/>
      <c r="G15" s="28"/>
    </row>
    <row r="16" s="18" customFormat="true" ht="21" hidden="false" customHeight="true" outlineLevel="0" collapsed="false">
      <c r="A16" s="30" t="s">
        <v>17</v>
      </c>
      <c r="B16" s="27" t="n">
        <v>12590</v>
      </c>
      <c r="C16" s="21" t="n">
        <v>5137</v>
      </c>
      <c r="D16" s="21" t="n">
        <v>7453</v>
      </c>
      <c r="E16" s="16"/>
      <c r="F16" s="17"/>
      <c r="G16" s="16"/>
    </row>
    <row r="17" s="18" customFormat="true" ht="21" hidden="false" customHeight="true" outlineLevel="0" collapsed="false">
      <c r="A17" s="30" t="s">
        <v>18</v>
      </c>
      <c r="B17" s="27" t="n">
        <v>17305</v>
      </c>
      <c r="C17" s="21" t="n">
        <v>8300</v>
      </c>
      <c r="D17" s="21" t="n">
        <v>9005</v>
      </c>
      <c r="E17" s="22"/>
      <c r="F17" s="17"/>
    </row>
    <row r="18" s="18" customFormat="true" ht="21" hidden="false" customHeight="true" outlineLevel="0" collapsed="false">
      <c r="A18" s="30" t="s">
        <v>19</v>
      </c>
      <c r="B18" s="31" t="n">
        <v>9063</v>
      </c>
      <c r="C18" s="21" t="n">
        <v>3508</v>
      </c>
      <c r="D18" s="21" t="n">
        <v>5555</v>
      </c>
      <c r="E18" s="22"/>
      <c r="F18" s="17"/>
    </row>
    <row r="19" s="18" customFormat="true" ht="21" hidden="false" customHeight="true" outlineLevel="0" collapsed="false">
      <c r="A19" s="29" t="s">
        <v>20</v>
      </c>
      <c r="B19" s="31" t="n">
        <v>354</v>
      </c>
      <c r="C19" s="21" t="s">
        <v>15</v>
      </c>
      <c r="D19" s="21" t="n">
        <v>354</v>
      </c>
      <c r="E19" s="22"/>
      <c r="F19" s="17"/>
    </row>
    <row r="20" s="18" customFormat="true" ht="21" hidden="false" customHeight="true" outlineLevel="0" collapsed="false">
      <c r="A20" s="29" t="s">
        <v>21</v>
      </c>
      <c r="B20" s="25" t="n">
        <v>173</v>
      </c>
      <c r="C20" s="26" t="n">
        <v>111</v>
      </c>
      <c r="D20" s="26" t="n">
        <v>61</v>
      </c>
      <c r="E20" s="22"/>
      <c r="F20" s="17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8"/>
    </row>
    <row r="22" s="4" customFormat="true" ht="21" hidden="false" customHeight="true" outlineLevel="0" collapsed="false">
      <c r="A22" s="33" t="s">
        <v>6</v>
      </c>
      <c r="B22" s="34" t="n">
        <f aca="false">SUM(B24:B37)</f>
        <v>100.000293478038</v>
      </c>
      <c r="C22" s="34" t="n">
        <f aca="false">SUM(C24:C38)</f>
        <v>99.9994485679309</v>
      </c>
      <c r="D22" s="34" t="n">
        <f aca="false">SUM(D24:D38)</f>
        <v>99.9617302926692</v>
      </c>
      <c r="E22" s="28"/>
    </row>
    <row r="23" s="4" customFormat="true" ht="6" hidden="false" customHeight="true" outlineLevel="0" collapsed="false">
      <c r="A23" s="33"/>
      <c r="B23" s="34"/>
      <c r="C23" s="34"/>
      <c r="D23" s="34"/>
      <c r="E23" s="28"/>
    </row>
    <row r="24" s="4" customFormat="true" ht="21" hidden="false" customHeight="true" outlineLevel="0" collapsed="false">
      <c r="A24" s="19" t="s">
        <v>7</v>
      </c>
      <c r="B24" s="35" t="n">
        <f aca="false">B7/$B$5*100</f>
        <v>2.06197669197426</v>
      </c>
      <c r="C24" s="35" t="n">
        <f aca="false">C7/$C$5*100</f>
        <v>1.55117841033163</v>
      </c>
      <c r="D24" s="35" t="n">
        <f aca="false">D7/$D$5*100</f>
        <v>2.64311929483359</v>
      </c>
    </row>
    <row r="25" s="4" customFormat="true" ht="21" hidden="false" customHeight="true" outlineLevel="0" collapsed="false">
      <c r="A25" s="4" t="s">
        <v>8</v>
      </c>
      <c r="B25" s="35" t="n">
        <f aca="false">B8/$B$5*100</f>
        <v>38.0435580103363</v>
      </c>
      <c r="C25" s="35" t="n">
        <f aca="false">C8/$C$5*100</f>
        <v>36.0189913204592</v>
      </c>
      <c r="D25" s="35" t="n">
        <f aca="false">D8/$D$5*100</f>
        <v>40.3469368549829</v>
      </c>
      <c r="E25" s="28"/>
      <c r="F25" s="28"/>
      <c r="G25" s="28"/>
    </row>
    <row r="26" s="4" customFormat="true" ht="21" hidden="false" customHeight="true" outlineLevel="0" collapsed="false">
      <c r="A26" s="24" t="s">
        <v>9</v>
      </c>
      <c r="B26" s="35" t="n">
        <f aca="false">B9/$B$5*100</f>
        <v>22.7612761598986</v>
      </c>
      <c r="C26" s="35" t="n">
        <f aca="false">C9/$C$5*100</f>
        <v>24.9225237942938</v>
      </c>
      <c r="D26" s="35" t="n">
        <f aca="false">D9/$D$5*100</f>
        <v>20.3023934251388</v>
      </c>
    </row>
    <row r="27" s="4" customFormat="true" ht="21" hidden="false" customHeight="true" outlineLevel="0" collapsed="false">
      <c r="A27" s="24" t="s">
        <v>10</v>
      </c>
      <c r="B27" s="35" t="n">
        <f aca="false">B10/$B$5*100</f>
        <v>13.1249247962529</v>
      </c>
      <c r="C27" s="35" t="n">
        <f aca="false">C10/$C$5*100</f>
        <v>13.8856109315893</v>
      </c>
      <c r="D27" s="35" t="n">
        <f aca="false">D10/$D$5*100</f>
        <v>12.2588537908968</v>
      </c>
    </row>
    <row r="28" s="4" customFormat="true" ht="21" hidden="false" customHeight="true" outlineLevel="0" collapsed="false">
      <c r="A28" s="4" t="s">
        <v>11</v>
      </c>
      <c r="B28" s="35"/>
      <c r="C28" s="35"/>
      <c r="D28" s="35"/>
    </row>
    <row r="29" s="4" customFormat="true" ht="21" hidden="false" customHeight="true" outlineLevel="0" collapsed="false">
      <c r="A29" s="29" t="s">
        <v>12</v>
      </c>
      <c r="B29" s="35" t="n">
        <f aca="false">B12/$B$5*100</f>
        <v>9.1993625657024</v>
      </c>
      <c r="C29" s="35" t="n">
        <f aca="false">C12/$C$5*100</f>
        <v>10.3365941349685</v>
      </c>
      <c r="D29" s="35" t="n">
        <f aca="false">D12/$D$5*100</f>
        <v>7.90614511120173</v>
      </c>
    </row>
    <row r="30" s="4" customFormat="true" ht="21" hidden="false" customHeight="true" outlineLevel="0" collapsed="false">
      <c r="A30" s="29" t="s">
        <v>13</v>
      </c>
      <c r="B30" s="35" t="n">
        <f aca="false">B13/$B$5*100</f>
        <v>3.11732371507978</v>
      </c>
      <c r="C30" s="35" t="n">
        <f aca="false">C13/$C$5*100</f>
        <v>3.87932460600179</v>
      </c>
      <c r="D30" s="35" t="n">
        <f aca="false">D13/$D$5*100</f>
        <v>2.24975689325261</v>
      </c>
    </row>
    <row r="31" s="4" customFormat="true" ht="21" hidden="false" customHeight="true" outlineLevel="0" collapsed="false">
      <c r="A31" s="30" t="s">
        <v>14</v>
      </c>
      <c r="B31" s="35" t="n">
        <f aca="false">B14/$B$5*100</f>
        <v>0.103891225300155</v>
      </c>
      <c r="C31" s="35" t="s">
        <v>15</v>
      </c>
      <c r="D31" s="35" t="n">
        <f aca="false">D14/$D$5*100</f>
        <v>0.222089776969165</v>
      </c>
    </row>
    <row r="32" s="4" customFormat="true" ht="21" hidden="false" customHeight="true" outlineLevel="0" collapsed="false">
      <c r="A32" s="4" t="s">
        <v>16</v>
      </c>
      <c r="B32" s="35"/>
      <c r="C32" s="35"/>
      <c r="D32" s="35"/>
    </row>
    <row r="33" s="4" customFormat="true" ht="21" hidden="false" customHeight="true" outlineLevel="0" collapsed="false">
      <c r="A33" s="30" t="s">
        <v>17</v>
      </c>
      <c r="B33" s="35" t="n">
        <f aca="false">B16/$B$5*100</f>
        <v>3.69488849301963</v>
      </c>
      <c r="C33" s="35" t="n">
        <f aca="false">C16/$C$5*100</f>
        <v>2.83270653888148</v>
      </c>
      <c r="D33" s="35" t="n">
        <f aca="false">D16/$D$5*100</f>
        <v>4.67580538912764</v>
      </c>
    </row>
    <row r="34" s="4" customFormat="true" ht="21" hidden="false" customHeight="true" outlineLevel="0" collapsed="false">
      <c r="A34" s="30" t="s">
        <v>18</v>
      </c>
      <c r="B34" s="35" t="n">
        <f aca="false">B17/$B$5*100</f>
        <v>5.07863744016717</v>
      </c>
      <c r="C34" s="35" t="n">
        <f aca="false">C17/$C$5*100</f>
        <v>4.5768861733923</v>
      </c>
      <c r="D34" s="35" t="n">
        <f aca="false">D17/$D$5*100</f>
        <v>5.64948712318454</v>
      </c>
    </row>
    <row r="35" s="4" customFormat="true" ht="21" hidden="false" customHeight="true" outlineLevel="0" collapsed="false">
      <c r="A35" s="30" t="s">
        <v>19</v>
      </c>
      <c r="B35" s="35" t="n">
        <f aca="false">B18/$B$5*100</f>
        <v>2.6597914545065</v>
      </c>
      <c r="C35" s="35" t="n">
        <f aca="false">C18/$C$5*100</f>
        <v>1.9344236983446</v>
      </c>
      <c r="D35" s="35" t="n">
        <f aca="false">D18/$D$5*100</f>
        <v>3.48505285611217</v>
      </c>
    </row>
    <row r="36" s="4" customFormat="true" ht="21" hidden="false" customHeight="true" outlineLevel="0" collapsed="false">
      <c r="A36" s="29" t="s">
        <v>20</v>
      </c>
      <c r="B36" s="35" t="n">
        <f aca="false">B19/$B$5*100</f>
        <v>0.103891225300155</v>
      </c>
      <c r="C36" s="35" t="s">
        <v>15</v>
      </c>
      <c r="D36" s="35" t="n">
        <f aca="false">D19/$D$5*100</f>
        <v>0.222089776969165</v>
      </c>
    </row>
    <row r="37" s="4" customFormat="true" ht="21" hidden="false" customHeight="true" outlineLevel="0" collapsed="false">
      <c r="A37" s="36" t="s">
        <v>21</v>
      </c>
      <c r="B37" s="37" t="n">
        <f aca="false">B20/$B$5*100</f>
        <v>0.0507717004997931</v>
      </c>
      <c r="C37" s="37" t="n">
        <f aca="false">C20/$C$5*100</f>
        <v>0.0612089596682585</v>
      </c>
      <c r="D37" s="37" t="s">
        <v>23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SATUN</cp:lastModifiedBy>
  <cp:lastPrinted>2004-11-03T02:54:25Z</cp:lastPrinted>
  <dcterms:modified xsi:type="dcterms:W3CDTF">2005-12-08T06:28:36Z</dcterms:modified>
  <cp:revision>0</cp:revision>
  <dc:subject/>
  <dc:title/>
</cp:coreProperties>
</file>