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AngsanaUPC"/>
        <family val="1"/>
        <charset val="222"/>
      </rPr>
      <t xml:space="preserve">                     (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  :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48 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2.56"/>
    <col collapsed="false" customWidth="true" hidden="false" outlineLevel="0" max="4" min="3" style="2" width="18.71"/>
    <col collapsed="false" customWidth="true" hidden="false" outlineLevel="0" max="5" min="5" style="3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7"/>
    </row>
    <row r="2" customFormat="false" ht="26.25" hidden="false" customHeight="true" outlineLevel="0" collapsed="false">
      <c r="A2" s="1" t="s">
        <v>1</v>
      </c>
    </row>
    <row r="3" customFormat="false" ht="5.25" hidden="false" customHeight="true" outlineLevel="0" collapsed="false"/>
    <row r="4" s="11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30" hidden="false" customHeight="true" outlineLevel="0" collapsed="false">
      <c r="C5" s="13" t="s">
        <v>6</v>
      </c>
      <c r="E5" s="14"/>
    </row>
    <row r="6" s="18" customFormat="true" ht="21" hidden="false" customHeight="true" outlineLevel="0" collapsed="false">
      <c r="A6" s="15" t="s">
        <v>7</v>
      </c>
      <c r="B6" s="16" t="n">
        <f aca="false">SUM(B7:B11,B15,B19:B20)</f>
        <v>1426506</v>
      </c>
      <c r="C6" s="16" t="n">
        <f aca="false">SUM(C7:C11,C15,C19:C20)</f>
        <v>740969</v>
      </c>
      <c r="D6" s="16" t="n">
        <f aca="false">SUM(D7:D11,D15,D19:D20)</f>
        <v>685537</v>
      </c>
      <c r="E6" s="17"/>
      <c r="F6" s="16"/>
      <c r="G6" s="17"/>
    </row>
    <row r="7" s="23" customFormat="true" ht="21" hidden="false" customHeight="true" outlineLevel="0" collapsed="false">
      <c r="A7" s="19" t="s">
        <v>8</v>
      </c>
      <c r="B7" s="20" t="n">
        <f aca="false">SUM(C7:D7)</f>
        <v>42716</v>
      </c>
      <c r="C7" s="21" t="n">
        <v>9330</v>
      </c>
      <c r="D7" s="21" t="n">
        <v>33386</v>
      </c>
      <c r="E7" s="22"/>
    </row>
    <row r="8" s="23" customFormat="true" ht="21" hidden="false" customHeight="true" outlineLevel="0" collapsed="false">
      <c r="A8" s="5" t="s">
        <v>9</v>
      </c>
      <c r="B8" s="20" t="n">
        <f aca="false">SUM(C8:D8)</f>
        <v>632039</v>
      </c>
      <c r="C8" s="21" t="n">
        <v>309714</v>
      </c>
      <c r="D8" s="21" t="n">
        <v>322325</v>
      </c>
      <c r="E8" s="22"/>
    </row>
    <row r="9" s="23" customFormat="true" ht="21" hidden="false" customHeight="true" outlineLevel="0" collapsed="false">
      <c r="A9" s="24" t="s">
        <v>10</v>
      </c>
      <c r="B9" s="20" t="n">
        <f aca="false">SUM(C9:D9)</f>
        <v>324157</v>
      </c>
      <c r="C9" s="21" t="n">
        <v>182545</v>
      </c>
      <c r="D9" s="21" t="n">
        <v>141612</v>
      </c>
      <c r="E9" s="25"/>
    </row>
    <row r="10" s="23" customFormat="true" ht="21" hidden="false" customHeight="true" outlineLevel="0" collapsed="false">
      <c r="A10" s="24" t="s">
        <v>11</v>
      </c>
      <c r="B10" s="20" t="n">
        <f aca="false">SUM(C10:D10)</f>
        <v>213496</v>
      </c>
      <c r="C10" s="26" t="n">
        <v>128998</v>
      </c>
      <c r="D10" s="21" t="n">
        <v>84498</v>
      </c>
      <c r="E10" s="25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12</v>
      </c>
      <c r="B11" s="20" t="n">
        <f aca="false">SUM(C11:D11)</f>
        <v>135156</v>
      </c>
      <c r="C11" s="27" t="n">
        <f aca="false">SUM(C12:C14)</f>
        <v>69064</v>
      </c>
      <c r="D11" s="27" t="n">
        <f aca="false">SUM(D12:D14)</f>
        <v>66092</v>
      </c>
      <c r="E11" s="25"/>
    </row>
    <row r="12" s="5" customFormat="true" ht="21" hidden="false" customHeight="true" outlineLevel="0" collapsed="false">
      <c r="A12" s="28" t="s">
        <v>13</v>
      </c>
      <c r="B12" s="20" t="n">
        <f aca="false">SUM(C12:D12)</f>
        <v>117614</v>
      </c>
      <c r="C12" s="27" t="n">
        <v>60849</v>
      </c>
      <c r="D12" s="29" t="n">
        <v>56765</v>
      </c>
      <c r="E12" s="25"/>
    </row>
    <row r="13" s="5" customFormat="true" ht="21" hidden="false" customHeight="true" outlineLevel="0" collapsed="false">
      <c r="A13" s="28" t="s">
        <v>14</v>
      </c>
      <c r="B13" s="20" t="n">
        <f aca="false">SUM(C13:D13)</f>
        <v>17105</v>
      </c>
      <c r="C13" s="29" t="n">
        <v>7993</v>
      </c>
      <c r="D13" s="29" t="n">
        <v>9112</v>
      </c>
      <c r="E13" s="25"/>
    </row>
    <row r="14" s="5" customFormat="true" ht="21" hidden="false" customHeight="true" outlineLevel="0" collapsed="false">
      <c r="A14" s="30" t="s">
        <v>15</v>
      </c>
      <c r="B14" s="20" t="n">
        <f aca="false">SUM(C14:D14)</f>
        <v>437</v>
      </c>
      <c r="C14" s="29" t="n">
        <v>222</v>
      </c>
      <c r="D14" s="22" t="n">
        <v>215</v>
      </c>
      <c r="E14" s="22"/>
      <c r="F14" s="31"/>
      <c r="G14" s="31"/>
    </row>
    <row r="15" s="5" customFormat="true" ht="21" hidden="false" customHeight="true" outlineLevel="0" collapsed="false">
      <c r="A15" s="5" t="s">
        <v>16</v>
      </c>
      <c r="B15" s="20" t="n">
        <f aca="false">SUM(C15:D15)</f>
        <v>78942</v>
      </c>
      <c r="C15" s="27" t="n">
        <f aca="false">SUM(C16:C18)</f>
        <v>41318</v>
      </c>
      <c r="D15" s="27" t="n">
        <f aca="false">SUM(D16:D18)</f>
        <v>37624</v>
      </c>
      <c r="E15" s="25"/>
      <c r="F15" s="31"/>
      <c r="G15" s="31"/>
    </row>
    <row r="16" s="23" customFormat="true" ht="21" hidden="false" customHeight="true" outlineLevel="0" collapsed="false">
      <c r="A16" s="30" t="s">
        <v>17</v>
      </c>
      <c r="B16" s="20" t="n">
        <f aca="false">SUM(C16:D16)</f>
        <v>33491</v>
      </c>
      <c r="C16" s="22" t="n">
        <v>19117</v>
      </c>
      <c r="D16" s="21" t="n">
        <v>14374</v>
      </c>
      <c r="E16" s="25"/>
      <c r="F16" s="32"/>
      <c r="G16" s="32"/>
    </row>
    <row r="17" s="23" customFormat="true" ht="21" hidden="false" customHeight="true" outlineLevel="0" collapsed="false">
      <c r="A17" s="30" t="s">
        <v>18</v>
      </c>
      <c r="B17" s="20" t="n">
        <f aca="false">SUM(C17:D17)</f>
        <v>28785</v>
      </c>
      <c r="C17" s="27" t="n">
        <v>16954</v>
      </c>
      <c r="D17" s="21" t="n">
        <v>11831</v>
      </c>
      <c r="E17" s="25"/>
    </row>
    <row r="18" s="23" customFormat="true" ht="21" hidden="false" customHeight="true" outlineLevel="0" collapsed="false">
      <c r="A18" s="30" t="s">
        <v>19</v>
      </c>
      <c r="B18" s="20" t="n">
        <f aca="false">SUM(C18:D18)</f>
        <v>16666</v>
      </c>
      <c r="C18" s="21" t="n">
        <v>5247</v>
      </c>
      <c r="D18" s="21" t="n">
        <v>11419</v>
      </c>
      <c r="E18" s="33"/>
    </row>
    <row r="19" s="23" customFormat="true" ht="21" hidden="false" customHeight="true" outlineLevel="0" collapsed="false">
      <c r="A19" s="28" t="s">
        <v>20</v>
      </c>
      <c r="B19" s="20" t="s">
        <v>21</v>
      </c>
      <c r="C19" s="33" t="s">
        <v>21</v>
      </c>
      <c r="D19" s="33" t="s">
        <v>21</v>
      </c>
      <c r="E19" s="34"/>
    </row>
    <row r="20" s="23" customFormat="true" ht="21" hidden="false" customHeight="true" outlineLevel="0" collapsed="false">
      <c r="A20" s="28" t="s">
        <v>22</v>
      </c>
      <c r="B20" s="20" t="s">
        <v>21</v>
      </c>
      <c r="C20" s="22" t="s">
        <v>21</v>
      </c>
      <c r="D20" s="22" t="s">
        <v>21</v>
      </c>
      <c r="E20" s="34"/>
      <c r="G20" s="5"/>
      <c r="H20" s="5"/>
      <c r="I20" s="5"/>
      <c r="J20" s="5"/>
      <c r="K20" s="5"/>
    </row>
    <row r="21" s="11" customFormat="true" ht="30" hidden="false" customHeight="true" outlineLevel="0" collapsed="false">
      <c r="C21" s="13" t="s">
        <v>23</v>
      </c>
      <c r="E21" s="14"/>
    </row>
    <row r="22" s="1" customFormat="true" ht="21" hidden="false" customHeight="true" outlineLevel="0" collapsed="false">
      <c r="A22" s="35" t="s">
        <v>7</v>
      </c>
      <c r="B22" s="36" t="n">
        <f aca="false">SUM(B23:B27,B31,B35:B36)</f>
        <v>100</v>
      </c>
      <c r="C22" s="36" t="n">
        <f aca="false">SUM(C23:C27,C31,C35:C36)</f>
        <v>100</v>
      </c>
      <c r="D22" s="36" t="n">
        <f aca="false">SUM(D23:D27,D31,D35:D36)</f>
        <v>100</v>
      </c>
      <c r="E22" s="37"/>
      <c r="F22" s="38"/>
    </row>
    <row r="23" s="5" customFormat="true" ht="25.5" hidden="false" customHeight="true" outlineLevel="0" collapsed="false">
      <c r="A23" s="19" t="s">
        <v>8</v>
      </c>
      <c r="B23" s="39" t="n">
        <f aca="false">SUM(B7*100/B6)</f>
        <v>2.99444937490624</v>
      </c>
      <c r="C23" s="39" t="n">
        <f aca="false">SUM(C7*100/C6)</f>
        <v>1.25916198923302</v>
      </c>
      <c r="D23" s="39" t="n">
        <f aca="false">SUM(D7*100/D6)</f>
        <v>4.87005077771149</v>
      </c>
      <c r="E23" s="31"/>
      <c r="F23" s="39"/>
    </row>
    <row r="24" s="5" customFormat="true" ht="21" hidden="false" customHeight="true" outlineLevel="0" collapsed="false">
      <c r="A24" s="5" t="s">
        <v>9</v>
      </c>
      <c r="B24" s="39" t="n">
        <f aca="false">SUM(B8*100/B6)</f>
        <v>44.3067887551822</v>
      </c>
      <c r="C24" s="39" t="n">
        <f aca="false">SUM(C8*100/C6)</f>
        <v>41.7985097892085</v>
      </c>
      <c r="D24" s="39" t="n">
        <f aca="false">SUM(D8*100/D6)</f>
        <v>47.0178852490821</v>
      </c>
      <c r="E24" s="31"/>
      <c r="F24" s="31"/>
      <c r="G24" s="31"/>
    </row>
    <row r="25" s="5" customFormat="true" ht="21" hidden="false" customHeight="true" outlineLevel="0" collapsed="false">
      <c r="A25" s="24" t="s">
        <v>10</v>
      </c>
      <c r="B25" s="39" t="n">
        <f aca="false">SUM(B9*100/B6)</f>
        <v>22.7238441338487</v>
      </c>
      <c r="C25" s="39" t="n">
        <f aca="false">SUM(C9*100/C6)</f>
        <v>24.6359834217086</v>
      </c>
      <c r="D25" s="39" t="n">
        <f aca="false">SUM(D9*100/D6)</f>
        <v>20.6570907186629</v>
      </c>
      <c r="E25" s="31"/>
    </row>
    <row r="26" s="5" customFormat="true" ht="21" hidden="false" customHeight="true" outlineLevel="0" collapsed="false">
      <c r="A26" s="24" t="s">
        <v>11</v>
      </c>
      <c r="B26" s="39" t="n">
        <f aca="false">SUM(B10*100/B6)</f>
        <v>14.9663583609182</v>
      </c>
      <c r="C26" s="39" t="n">
        <f aca="false">SUM(C10*100/C6)</f>
        <v>17.4093653040815</v>
      </c>
      <c r="D26" s="39" t="n">
        <f aca="false">SUM(D10*100/D6)</f>
        <v>12.3258117359092</v>
      </c>
      <c r="E26" s="31"/>
      <c r="G26" s="39"/>
    </row>
    <row r="27" s="5" customFormat="true" ht="21" hidden="false" customHeight="true" outlineLevel="0" collapsed="false">
      <c r="A27" s="5" t="s">
        <v>12</v>
      </c>
      <c r="B27" s="39" t="n">
        <f aca="false">SUM(B11*100/B6)</f>
        <v>9.47461840328747</v>
      </c>
      <c r="C27" s="39" t="n">
        <f aca="false">SUM(C11*100/C6)</f>
        <v>9.32076780540077</v>
      </c>
      <c r="D27" s="39" t="n">
        <f aca="false">SUM(D11*100/D6)</f>
        <v>9.64090924341064</v>
      </c>
      <c r="E27" s="31"/>
    </row>
    <row r="28" s="5" customFormat="true" ht="21" hidden="false" customHeight="true" outlineLevel="0" collapsed="false">
      <c r="A28" s="28" t="s">
        <v>13</v>
      </c>
      <c r="B28" s="39" t="n">
        <v>8.3</v>
      </c>
      <c r="C28" s="39" t="n">
        <f aca="false">SUM(C12*100/C6)</f>
        <v>8.21208444617791</v>
      </c>
      <c r="D28" s="39" t="n">
        <f aca="false">SUM(D12*100/D6)</f>
        <v>8.28036998732381</v>
      </c>
      <c r="E28" s="31"/>
    </row>
    <row r="29" s="5" customFormat="true" ht="21" hidden="false" customHeight="true" outlineLevel="0" collapsed="false">
      <c r="A29" s="28" t="s">
        <v>14</v>
      </c>
      <c r="B29" s="39" t="n">
        <f aca="false">SUM(B13*100/B6)</f>
        <v>1.19908363511966</v>
      </c>
      <c r="C29" s="39" t="n">
        <f aca="false">SUM(C13*100/C6)</f>
        <v>1.07872259163339</v>
      </c>
      <c r="D29" s="39" t="n">
        <f aca="false">SUM(D13*100/D6)</f>
        <v>1.32917698096529</v>
      </c>
      <c r="E29" s="31"/>
    </row>
    <row r="30" s="5" customFormat="true" ht="21" hidden="false" customHeight="true" outlineLevel="0" collapsed="false">
      <c r="A30" s="30" t="s">
        <v>24</v>
      </c>
      <c r="B30" s="39" t="n">
        <f aca="false">SUM(B14*100/B6)</f>
        <v>0.0306342910580117</v>
      </c>
      <c r="C30" s="39" t="n">
        <f aca="false">SUM(C14*100/C6)</f>
        <v>0.0299607675894673</v>
      </c>
      <c r="D30" s="39" t="n">
        <f aca="false">SUM(D14*100/D6)</f>
        <v>0.0313622751215471</v>
      </c>
      <c r="E30" s="31"/>
    </row>
    <row r="31" s="5" customFormat="true" ht="21" hidden="false" customHeight="true" outlineLevel="0" collapsed="false">
      <c r="A31" s="5" t="s">
        <v>16</v>
      </c>
      <c r="B31" s="39" t="n">
        <f aca="false">SUM(B15*100/B6)</f>
        <v>5.53394097185711</v>
      </c>
      <c r="C31" s="39" t="n">
        <f aca="false">SUM(C15*100/C6)</f>
        <v>5.57621169036761</v>
      </c>
      <c r="D31" s="39" t="n">
        <f aca="false">SUM(D15*100/D6)</f>
        <v>5.48825227522366</v>
      </c>
      <c r="E31" s="31"/>
    </row>
    <row r="32" s="5" customFormat="true" ht="21" hidden="false" customHeight="true" outlineLevel="0" collapsed="false">
      <c r="A32" s="30" t="s">
        <v>17</v>
      </c>
      <c r="B32" s="39" t="n">
        <f aca="false">SUM(B16*100/B6)</f>
        <v>2.34776439776629</v>
      </c>
      <c r="C32" s="39" t="n">
        <f aca="false">SUM(C16*100/C6)</f>
        <v>2.57999997300832</v>
      </c>
      <c r="D32" s="39" t="n">
        <f aca="false">SUM(D16*100/D6)</f>
        <v>2.09675043068427</v>
      </c>
      <c r="E32" s="31"/>
    </row>
    <row r="33" s="5" customFormat="true" ht="21" hidden="false" customHeight="true" outlineLevel="0" collapsed="false">
      <c r="A33" s="30" t="s">
        <v>18</v>
      </c>
      <c r="B33" s="39" t="n">
        <f aca="false">SUM(B17*100/B6)</f>
        <v>2.01786743273425</v>
      </c>
      <c r="C33" s="39" t="n">
        <f aca="false">SUM(C17*100/C6)</f>
        <v>2.28808492662986</v>
      </c>
      <c r="D33" s="39" t="n">
        <f aca="false">SUM(D17*100/D6)</f>
        <v>1.72580035796755</v>
      </c>
      <c r="E33" s="31"/>
    </row>
    <row r="34" s="5" customFormat="true" ht="21" hidden="false" customHeight="true" outlineLevel="0" collapsed="false">
      <c r="A34" s="30" t="s">
        <v>19</v>
      </c>
      <c r="B34" s="39" t="n">
        <f aca="false">SUM(B18*100/B6)</f>
        <v>1.16830914135657</v>
      </c>
      <c r="C34" s="39" t="n">
        <f aca="false">SUM(C18*100/C6)</f>
        <v>0.708126790729437</v>
      </c>
      <c r="D34" s="39" t="n">
        <f aca="false">SUM(D18*100/D6)</f>
        <v>1.66570148657184</v>
      </c>
      <c r="E34" s="31"/>
    </row>
    <row r="35" s="5" customFormat="true" ht="21" hidden="false" customHeight="true" outlineLevel="0" collapsed="false">
      <c r="A35" s="28" t="s">
        <v>20</v>
      </c>
      <c r="B35" s="40" t="s">
        <v>21</v>
      </c>
      <c r="C35" s="40" t="s">
        <v>21</v>
      </c>
      <c r="D35" s="40" t="s">
        <v>21</v>
      </c>
      <c r="E35" s="31"/>
    </row>
    <row r="36" s="5" customFormat="true" ht="21" hidden="false" customHeight="true" outlineLevel="0" collapsed="false">
      <c r="A36" s="41" t="s">
        <v>22</v>
      </c>
      <c r="B36" s="42" t="s">
        <v>21</v>
      </c>
      <c r="C36" s="42" t="s">
        <v>21</v>
      </c>
      <c r="D36" s="42" t="s">
        <v>21</v>
      </c>
      <c r="E36" s="31"/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45138888888889" right="0.354166666666667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5</cp:lastModifiedBy>
  <cp:lastPrinted>2005-09-09T12:33:21Z</cp:lastPrinted>
  <dcterms:modified xsi:type="dcterms:W3CDTF">2006-03-28T04:29:05Z</dcterms:modified>
  <cp:revision>0</cp:revision>
  <dc:subject/>
  <dc:title/>
</cp:coreProperties>
</file>