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7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MS Sans Serif"/>
        <family val="2"/>
        <charset val="22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MS Sans Serif"/>
        <family val="2"/>
        <charset val="22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MS Sans Serif"/>
        <family val="2"/>
        <charset val="22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MS Sans Serif"/>
        <family val="2"/>
        <charset val="22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MS Sans Serif"/>
        <family val="2"/>
        <charset val="22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MS Sans Serif"/>
        <family val="2"/>
        <charset val="22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MS Sans Serif"/>
        <family val="2"/>
        <charset val="22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MS Sans Serif"/>
        <family val="2"/>
        <charset val="22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MS Sans Serif"/>
        <family val="2"/>
        <charset val="22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MS Sans Serif"/>
        <family val="2"/>
        <charset val="22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MS Sans Serif"/>
        <family val="2"/>
        <charset val="22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MS Sans Serif"/>
        <family val="2"/>
        <charset val="22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MS Sans Serif"/>
        <family val="2"/>
        <charset val="222"/>
      </rPr>
      <t xml:space="preserve">7. </t>
    </r>
    <r>
      <rPr>
        <sz val="9"/>
        <rFont val="Noto Sans Devanagari"/>
        <family val="2"/>
      </rPr>
      <t xml:space="preserve">อื่นๆ</t>
    </r>
  </si>
  <si>
    <r>
      <rPr>
        <sz val="9"/>
        <rFont val="MS Sans Serif"/>
        <family val="2"/>
        <charset val="222"/>
      </rPr>
      <t xml:space="preserve">8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MS Sans Serif"/>
        <family val="2"/>
        <charset val="22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</t>
  </si>
  <si>
    <r>
      <rPr>
        <sz val="9"/>
        <rFont val="Noto Sans Devanagari"/>
        <family val="2"/>
      </rPr>
      <t xml:space="preserve">หมายเหตุ 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sz val="9"/>
      <color rgb="FF000000"/>
      <name val="MS Sans Serif"/>
      <family val="2"/>
      <charset val="22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2" customFormat="true" ht="21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v>755644</v>
      </c>
      <c r="C4" s="12" t="n">
        <v>431477</v>
      </c>
      <c r="D4" s="12" t="n">
        <v>324166</v>
      </c>
      <c r="E4" s="13"/>
      <c r="F4" s="13"/>
      <c r="G4" s="13"/>
    </row>
    <row r="5" s="14" customFormat="true" ht="21" hidden="false" customHeight="true" outlineLevel="0" collapsed="false">
      <c r="A5" s="15" t="s">
        <v>7</v>
      </c>
      <c r="B5" s="16" t="n">
        <v>7983</v>
      </c>
      <c r="C5" s="17" t="n">
        <v>2549</v>
      </c>
      <c r="D5" s="17" t="n">
        <v>5435</v>
      </c>
      <c r="E5" s="18"/>
    </row>
    <row r="6" s="14" customFormat="true" ht="21" hidden="false" customHeight="true" outlineLevel="0" collapsed="false">
      <c r="A6" s="1" t="s">
        <v>8</v>
      </c>
      <c r="B6" s="16" t="n">
        <v>288380</v>
      </c>
      <c r="C6" s="17" t="n">
        <v>162548</v>
      </c>
      <c r="D6" s="17" t="n">
        <v>125833</v>
      </c>
      <c r="E6" s="18"/>
    </row>
    <row r="7" s="14" customFormat="true" ht="21" hidden="false" customHeight="true" outlineLevel="0" collapsed="false">
      <c r="A7" s="19" t="s">
        <v>9</v>
      </c>
      <c r="B7" s="16" t="n">
        <v>254414</v>
      </c>
      <c r="C7" s="17" t="n">
        <v>149021</v>
      </c>
      <c r="D7" s="17" t="n">
        <v>105394</v>
      </c>
      <c r="E7" s="18"/>
    </row>
    <row r="8" s="14" customFormat="true" ht="21" hidden="false" customHeight="true" outlineLevel="0" collapsed="false">
      <c r="A8" s="19" t="s">
        <v>10</v>
      </c>
      <c r="B8" s="16" t="n">
        <v>89464</v>
      </c>
      <c r="C8" s="20" t="n">
        <v>50892</v>
      </c>
      <c r="D8" s="17" t="n">
        <v>38573</v>
      </c>
      <c r="E8" s="18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6" t="n">
        <f aca="false">SUM(B10:B12)</f>
        <v>61551</v>
      </c>
      <c r="C9" s="16" t="n">
        <f aca="false">SUM(C10:C12)</f>
        <v>41171</v>
      </c>
      <c r="D9" s="16" t="n">
        <f aca="false">SUM(D10:D12)</f>
        <v>20380</v>
      </c>
      <c r="E9" s="10"/>
    </row>
    <row r="10" s="2" customFormat="true" ht="21" hidden="false" customHeight="true" outlineLevel="0" collapsed="false">
      <c r="A10" s="21" t="s">
        <v>12</v>
      </c>
      <c r="B10" s="16" t="n">
        <v>40944</v>
      </c>
      <c r="C10" s="22" t="n">
        <v>22538</v>
      </c>
      <c r="D10" s="22" t="n">
        <v>18406</v>
      </c>
      <c r="E10" s="10"/>
    </row>
    <row r="11" s="2" customFormat="true" ht="21" hidden="false" customHeight="true" outlineLevel="0" collapsed="false">
      <c r="A11" s="21" t="s">
        <v>13</v>
      </c>
      <c r="B11" s="16" t="n">
        <v>20607</v>
      </c>
      <c r="C11" s="22" t="n">
        <v>18633</v>
      </c>
      <c r="D11" s="22" t="n">
        <v>1974</v>
      </c>
    </row>
    <row r="12" s="2" customFormat="true" ht="21" hidden="false" customHeight="true" outlineLevel="0" collapsed="false">
      <c r="A12" s="23" t="s">
        <v>14</v>
      </c>
      <c r="B12" s="16" t="s">
        <v>15</v>
      </c>
      <c r="C12" s="16" t="s">
        <v>15</v>
      </c>
      <c r="D12" s="16" t="s">
        <v>15</v>
      </c>
      <c r="E12" s="10"/>
      <c r="F12" s="10"/>
      <c r="G12" s="10"/>
    </row>
    <row r="13" s="2" customFormat="true" ht="21" hidden="false" customHeight="true" outlineLevel="0" collapsed="false">
      <c r="A13" s="1" t="s">
        <v>16</v>
      </c>
      <c r="B13" s="16" t="n">
        <f aca="false">SUM(B14:B16)</f>
        <v>53036</v>
      </c>
      <c r="C13" s="16" t="n">
        <f aca="false">SUM(C14:C16)</f>
        <v>24947</v>
      </c>
      <c r="D13" s="16" t="n">
        <f aca="false">SUM(D14:D16)</f>
        <v>28090</v>
      </c>
      <c r="E13" s="10"/>
      <c r="F13" s="10"/>
      <c r="G13" s="10"/>
    </row>
    <row r="14" s="14" customFormat="true" ht="21" hidden="false" customHeight="true" outlineLevel="0" collapsed="false">
      <c r="A14" s="23" t="s">
        <v>17</v>
      </c>
      <c r="B14" s="16" t="n">
        <v>26509</v>
      </c>
      <c r="C14" s="17" t="n">
        <v>12848</v>
      </c>
      <c r="D14" s="17" t="n">
        <v>13662</v>
      </c>
      <c r="E14" s="24"/>
      <c r="F14" s="24"/>
      <c r="G14" s="24"/>
    </row>
    <row r="15" s="14" customFormat="true" ht="21" hidden="false" customHeight="true" outlineLevel="0" collapsed="false">
      <c r="A15" s="23" t="s">
        <v>18</v>
      </c>
      <c r="B15" s="16" t="n">
        <v>13192</v>
      </c>
      <c r="C15" s="17" t="n">
        <v>5343</v>
      </c>
      <c r="D15" s="17" t="n">
        <v>7849</v>
      </c>
      <c r="E15" s="18"/>
    </row>
    <row r="16" s="14" customFormat="true" ht="21" hidden="false" customHeight="true" outlineLevel="0" collapsed="false">
      <c r="A16" s="23" t="s">
        <v>19</v>
      </c>
      <c r="B16" s="16" t="n">
        <v>13335</v>
      </c>
      <c r="C16" s="17" t="n">
        <v>6756</v>
      </c>
      <c r="D16" s="17" t="n">
        <v>6579</v>
      </c>
      <c r="E16" s="18"/>
    </row>
    <row r="17" s="14" customFormat="true" ht="21" hidden="false" customHeight="true" outlineLevel="0" collapsed="false">
      <c r="A17" s="21" t="s">
        <v>20</v>
      </c>
      <c r="B17" s="17" t="s">
        <v>15</v>
      </c>
      <c r="C17" s="17" t="s">
        <v>15</v>
      </c>
      <c r="D17" s="17" t="s">
        <v>15</v>
      </c>
      <c r="E17" s="18"/>
    </row>
    <row r="18" s="14" customFormat="true" ht="21" hidden="false" customHeight="true" outlineLevel="0" collapsed="false">
      <c r="A18" s="25" t="s">
        <v>21</v>
      </c>
      <c r="B18" s="26" t="n">
        <v>814</v>
      </c>
      <c r="C18" s="26" t="n">
        <v>351</v>
      </c>
      <c r="D18" s="26" t="n">
        <v>463</v>
      </c>
      <c r="E18" s="18"/>
      <c r="G18" s="2"/>
      <c r="H18" s="2"/>
      <c r="I18" s="2"/>
      <c r="J18" s="2"/>
      <c r="K18" s="2"/>
    </row>
    <row r="19" s="2" customFormat="true" ht="10.5" hidden="true" customHeight="false" outlineLevel="0" collapsed="false">
      <c r="B19" s="27" t="s">
        <v>22</v>
      </c>
      <c r="C19" s="27"/>
      <c r="D19" s="27"/>
      <c r="E19" s="10"/>
    </row>
    <row r="20" s="2" customFormat="true" ht="10.5" hidden="tru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true" customHeight="true" outlineLevel="0" collapsed="false">
      <c r="A21" s="15" t="s">
        <v>7</v>
      </c>
      <c r="B21" s="29" t="n">
        <f aca="false">B5/B$4*100</f>
        <v>1.05644986263373</v>
      </c>
      <c r="C21" s="29" t="n">
        <f aca="false">C5/C$4*100</f>
        <v>0.590761500613011</v>
      </c>
      <c r="D21" s="29" t="n">
        <f aca="false">D5/D$4*100</f>
        <v>1.67661013184603</v>
      </c>
      <c r="G21" s="31"/>
    </row>
    <row r="22" s="2" customFormat="true" ht="21" hidden="true" customHeight="true" outlineLevel="0" collapsed="false">
      <c r="A22" s="1" t="s">
        <v>8</v>
      </c>
      <c r="B22" s="29" t="n">
        <f aca="false">B6/B$4*100</f>
        <v>38.1634738051252</v>
      </c>
      <c r="C22" s="29" t="n">
        <f aca="false">C6/C$4*100</f>
        <v>37.6724599457213</v>
      </c>
      <c r="D22" s="29" t="n">
        <f aca="false">D6/D$4*100</f>
        <v>38.8174577222781</v>
      </c>
      <c r="E22" s="30"/>
      <c r="F22" s="10"/>
      <c r="G22" s="31"/>
    </row>
    <row r="23" s="2" customFormat="true" ht="21" hidden="true" customHeight="true" outlineLevel="0" collapsed="false">
      <c r="A23" s="19" t="s">
        <v>9</v>
      </c>
      <c r="B23" s="29" t="n">
        <f aca="false">B7/B$4*100</f>
        <v>33.6684999814728</v>
      </c>
      <c r="C23" s="29" t="n">
        <f aca="false">C7/C$4*100</f>
        <v>34.5374145087687</v>
      </c>
      <c r="D23" s="29" t="n">
        <f aca="false">D7/D$4*100</f>
        <v>32.5123547811924</v>
      </c>
      <c r="E23" s="32"/>
      <c r="F23" s="32"/>
      <c r="G23" s="31"/>
    </row>
    <row r="24" customFormat="false" ht="21" hidden="true" customHeight="true" outlineLevel="0" collapsed="false">
      <c r="A24" s="19" t="s">
        <v>10</v>
      </c>
      <c r="B24" s="29" t="n">
        <f aca="false">B8/B$4*100</f>
        <v>11.8394376187729</v>
      </c>
      <c r="C24" s="29" t="n">
        <f aca="false">C8/C$4*100</f>
        <v>11.7948349506463</v>
      </c>
      <c r="D24" s="29" t="n">
        <f aca="false">D8/D$4*100</f>
        <v>11.8991504352708</v>
      </c>
      <c r="G24" s="33"/>
    </row>
    <row r="25" customFormat="false" ht="21" hidden="true" customHeight="true" outlineLevel="0" collapsed="false">
      <c r="A25" s="1" t="s">
        <v>11</v>
      </c>
      <c r="B25" s="29" t="n">
        <f aca="false">B9/B$4*100</f>
        <v>8.14550237942735</v>
      </c>
      <c r="C25" s="29" t="n">
        <f aca="false">C9/C$4*100</f>
        <v>9.54187592849677</v>
      </c>
      <c r="D25" s="29" t="n">
        <f aca="false">D9/D$4*100</f>
        <v>6.28690238951648</v>
      </c>
      <c r="G25" s="33"/>
    </row>
    <row r="26" customFormat="false" ht="21" hidden="true" customHeight="true" outlineLevel="0" collapsed="false">
      <c r="A26" s="21" t="s">
        <v>12</v>
      </c>
      <c r="B26" s="29" t="n">
        <f aca="false">B10/B$4*100</f>
        <v>5.41842454912631</v>
      </c>
      <c r="C26" s="29" t="n">
        <f aca="false">C10/C$4*100</f>
        <v>5.22345339380778</v>
      </c>
      <c r="D26" s="29" t="n">
        <f aca="false">D10/D$4*100</f>
        <v>5.67795512175861</v>
      </c>
      <c r="G26" s="33"/>
    </row>
    <row r="27" customFormat="false" ht="21" hidden="true" customHeight="true" outlineLevel="0" collapsed="false">
      <c r="A27" s="21" t="s">
        <v>13</v>
      </c>
      <c r="B27" s="29" t="n">
        <f aca="false">B11/B$4*100</f>
        <v>2.72707783030104</v>
      </c>
      <c r="C27" s="29" t="n">
        <f aca="false">C11/C$4*100</f>
        <v>4.31842253468899</v>
      </c>
      <c r="D27" s="29" t="n">
        <f aca="false">D11/D$4*100</f>
        <v>0.608947267757877</v>
      </c>
      <c r="G27" s="33"/>
    </row>
    <row r="28" customFormat="false" ht="10.5" hidden="true" customHeight="false" outlineLevel="0" collapsed="false">
      <c r="A28" s="23" t="s">
        <v>23</v>
      </c>
      <c r="B28" s="29" t="s">
        <v>15</v>
      </c>
      <c r="C28" s="29" t="s">
        <v>15</v>
      </c>
      <c r="D28" s="29" t="s">
        <v>15</v>
      </c>
      <c r="G28" s="33"/>
    </row>
    <row r="29" customFormat="false" ht="21" hidden="true" customHeight="true" outlineLevel="0" collapsed="false">
      <c r="A29" s="1" t="s">
        <v>16</v>
      </c>
      <c r="B29" s="29" t="n">
        <f aca="false">B13/B$4*100</f>
        <v>7.01864899344136</v>
      </c>
      <c r="C29" s="29" t="n">
        <f aca="false">C13/C$4*100</f>
        <v>5.78176820548952</v>
      </c>
      <c r="D29" s="29" t="n">
        <f aca="false">D13/D$4*100</f>
        <v>8.66531345051609</v>
      </c>
      <c r="G29" s="33"/>
    </row>
    <row r="30" customFormat="false" ht="21" hidden="true" customHeight="true" outlineLevel="0" collapsed="false">
      <c r="A30" s="23" t="s">
        <v>17</v>
      </c>
      <c r="B30" s="29" t="n">
        <f aca="false">B14/B$4*100</f>
        <v>3.50813345967149</v>
      </c>
      <c r="C30" s="29" t="n">
        <f aca="false">C14/C$4*100</f>
        <v>2.97767899563592</v>
      </c>
      <c r="D30" s="29" t="n">
        <f aca="false">D14/D$4*100</f>
        <v>4.21450738202032</v>
      </c>
      <c r="G30" s="33"/>
    </row>
    <row r="31" customFormat="false" ht="21" hidden="true" customHeight="true" outlineLevel="0" collapsed="false">
      <c r="A31" s="23" t="s">
        <v>18</v>
      </c>
      <c r="B31" s="29" t="n">
        <f aca="false">B15/B$4*100</f>
        <v>1.74579563921635</v>
      </c>
      <c r="C31" s="29" t="n">
        <f aca="false">C15/C$4*100</f>
        <v>1.23830470685575</v>
      </c>
      <c r="D31" s="29" t="n">
        <f aca="false">D15/D$4*100</f>
        <v>2.42129032656108</v>
      </c>
      <c r="G31" s="33"/>
    </row>
    <row r="32" customFormat="false" ht="21" hidden="true" customHeight="true" outlineLevel="0" collapsed="false">
      <c r="A32" s="23" t="s">
        <v>19</v>
      </c>
      <c r="B32" s="29" t="n">
        <f aca="false">B16/B$4*100</f>
        <v>1.76471989455352</v>
      </c>
      <c r="C32" s="29" t="n">
        <f aca="false">C16/C$4*100</f>
        <v>1.56578450299784</v>
      </c>
      <c r="D32" s="29" t="n">
        <f aca="false">D16/D$4*100</f>
        <v>2.02951574193469</v>
      </c>
      <c r="G32" s="33"/>
    </row>
    <row r="33" customFormat="false" ht="21" hidden="true" customHeight="true" outlineLevel="0" collapsed="false">
      <c r="A33" s="23" t="s">
        <v>20</v>
      </c>
      <c r="B33" s="29" t="s">
        <v>24</v>
      </c>
      <c r="C33" s="29" t="s">
        <v>24</v>
      </c>
      <c r="D33" s="29" t="s">
        <v>24</v>
      </c>
      <c r="G33" s="33"/>
    </row>
    <row r="34" customFormat="false" ht="21" hidden="true" customHeight="true" outlineLevel="0" collapsed="false">
      <c r="A34" s="25" t="s">
        <v>21</v>
      </c>
      <c r="B34" s="34" t="n">
        <f aca="false">B18/B$4*100</f>
        <v>0.107722684226964</v>
      </c>
      <c r="C34" s="34" t="n">
        <f aca="false">C18/C$4*100</f>
        <v>0.0813484843919838</v>
      </c>
      <c r="D34" s="34" t="n">
        <f aca="false">D18/D$4*100</f>
        <v>0.142828057229938</v>
      </c>
      <c r="G34" s="33"/>
    </row>
    <row r="35" s="36" customFormat="true" ht="21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 t="s">
        <v>25</v>
      </c>
      <c r="BQ35" s="35" t="s">
        <v>25</v>
      </c>
      <c r="BR35" s="35" t="s">
        <v>25</v>
      </c>
      <c r="BS35" s="35" t="s">
        <v>25</v>
      </c>
      <c r="BT35" s="35" t="s">
        <v>25</v>
      </c>
      <c r="BU35" s="35" t="s">
        <v>25</v>
      </c>
      <c r="BV35" s="35" t="s">
        <v>25</v>
      </c>
      <c r="BW35" s="35" t="s">
        <v>25</v>
      </c>
      <c r="BX35" s="35" t="s">
        <v>25</v>
      </c>
      <c r="BY35" s="35" t="s">
        <v>25</v>
      </c>
      <c r="BZ35" s="35" t="s">
        <v>25</v>
      </c>
      <c r="CA35" s="35" t="s">
        <v>25</v>
      </c>
      <c r="CB35" s="35" t="s">
        <v>25</v>
      </c>
      <c r="CC35" s="35" t="s">
        <v>25</v>
      </c>
      <c r="CD35" s="35" t="s">
        <v>25</v>
      </c>
      <c r="CE35" s="35" t="s">
        <v>25</v>
      </c>
      <c r="CF35" s="35" t="s">
        <v>25</v>
      </c>
      <c r="CG35" s="35" t="s">
        <v>25</v>
      </c>
      <c r="CH35" s="35" t="s">
        <v>25</v>
      </c>
      <c r="CI35" s="35" t="s">
        <v>25</v>
      </c>
      <c r="CJ35" s="35" t="s">
        <v>25</v>
      </c>
      <c r="CK35" s="35" t="s">
        <v>25</v>
      </c>
      <c r="CL35" s="35" t="s">
        <v>25</v>
      </c>
      <c r="CM35" s="35" t="s">
        <v>25</v>
      </c>
      <c r="CN35" s="35" t="s">
        <v>25</v>
      </c>
      <c r="CO35" s="35" t="s">
        <v>25</v>
      </c>
      <c r="CP35" s="35" t="s">
        <v>25</v>
      </c>
      <c r="CQ35" s="35" t="s">
        <v>25</v>
      </c>
      <c r="CR35" s="35" t="s">
        <v>25</v>
      </c>
      <c r="CS35" s="35" t="s">
        <v>25</v>
      </c>
      <c r="CT35" s="35" t="s">
        <v>25</v>
      </c>
      <c r="CU35" s="35" t="s">
        <v>25</v>
      </c>
      <c r="CV35" s="35" t="s">
        <v>25</v>
      </c>
      <c r="CW35" s="35" t="s">
        <v>25</v>
      </c>
      <c r="CX35" s="35" t="s">
        <v>25</v>
      </c>
      <c r="CY35" s="35" t="s">
        <v>25</v>
      </c>
      <c r="CZ35" s="35" t="s">
        <v>25</v>
      </c>
      <c r="DA35" s="35" t="s">
        <v>25</v>
      </c>
      <c r="DB35" s="35" t="s">
        <v>25</v>
      </c>
      <c r="DC35" s="35" t="s">
        <v>25</v>
      </c>
      <c r="DD35" s="35" t="s">
        <v>25</v>
      </c>
      <c r="DE35" s="35" t="s">
        <v>25</v>
      </c>
      <c r="DF35" s="35" t="s">
        <v>25</v>
      </c>
      <c r="DG35" s="35" t="s">
        <v>25</v>
      </c>
      <c r="DH35" s="35" t="s">
        <v>25</v>
      </c>
      <c r="DI35" s="35" t="s">
        <v>25</v>
      </c>
      <c r="DJ35" s="35" t="s">
        <v>25</v>
      </c>
      <c r="DK35" s="35" t="s">
        <v>25</v>
      </c>
      <c r="DL35" s="35" t="s">
        <v>25</v>
      </c>
      <c r="DM35" s="35" t="s">
        <v>25</v>
      </c>
      <c r="DN35" s="35" t="s">
        <v>25</v>
      </c>
      <c r="DO35" s="35" t="s">
        <v>25</v>
      </c>
      <c r="DP35" s="35" t="s">
        <v>25</v>
      </c>
      <c r="DQ35" s="35" t="s">
        <v>25</v>
      </c>
      <c r="DR35" s="35" t="s">
        <v>25</v>
      </c>
      <c r="DS35" s="35" t="s">
        <v>25</v>
      </c>
      <c r="DT35" s="35" t="s">
        <v>25</v>
      </c>
      <c r="DU35" s="35" t="s">
        <v>25</v>
      </c>
      <c r="DV35" s="35" t="s">
        <v>25</v>
      </c>
      <c r="DW35" s="35" t="s">
        <v>25</v>
      </c>
      <c r="DX35" s="35" t="s">
        <v>25</v>
      </c>
      <c r="DY35" s="35" t="s">
        <v>25</v>
      </c>
      <c r="DZ35" s="35" t="s">
        <v>25</v>
      </c>
      <c r="EA35" s="35" t="s">
        <v>25</v>
      </c>
      <c r="EB35" s="35" t="s">
        <v>25</v>
      </c>
      <c r="EC35" s="35" t="s">
        <v>25</v>
      </c>
      <c r="ED35" s="35" t="s">
        <v>25</v>
      </c>
      <c r="EE35" s="35" t="s">
        <v>25</v>
      </c>
      <c r="EF35" s="35" t="s">
        <v>25</v>
      </c>
      <c r="EG35" s="35" t="s">
        <v>25</v>
      </c>
      <c r="EH35" s="35" t="s">
        <v>25</v>
      </c>
      <c r="EI35" s="35" t="s">
        <v>25</v>
      </c>
      <c r="EJ35" s="35" t="s">
        <v>25</v>
      </c>
      <c r="EK35" s="35" t="s">
        <v>25</v>
      </c>
      <c r="EL35" s="35" t="s">
        <v>25</v>
      </c>
      <c r="EM35" s="35" t="s">
        <v>25</v>
      </c>
      <c r="EN35" s="35" t="s">
        <v>25</v>
      </c>
      <c r="EO35" s="35" t="s">
        <v>25</v>
      </c>
      <c r="EP35" s="35" t="s">
        <v>25</v>
      </c>
      <c r="EQ35" s="35" t="s">
        <v>25</v>
      </c>
      <c r="ER35" s="35" t="s">
        <v>25</v>
      </c>
      <c r="ES35" s="35" t="s">
        <v>25</v>
      </c>
      <c r="ET35" s="35" t="s">
        <v>25</v>
      </c>
      <c r="EU35" s="35" t="s">
        <v>25</v>
      </c>
      <c r="EV35" s="35" t="s">
        <v>25</v>
      </c>
      <c r="EW35" s="35" t="s">
        <v>25</v>
      </c>
      <c r="EX35" s="35" t="s">
        <v>25</v>
      </c>
      <c r="EY35" s="35" t="s">
        <v>25</v>
      </c>
      <c r="EZ35" s="35" t="s">
        <v>25</v>
      </c>
      <c r="FA35" s="35" t="s">
        <v>25</v>
      </c>
      <c r="FB35" s="35" t="s">
        <v>25</v>
      </c>
      <c r="FC35" s="35" t="s">
        <v>25</v>
      </c>
      <c r="FD35" s="35" t="s">
        <v>25</v>
      </c>
      <c r="FE35" s="35" t="s">
        <v>25</v>
      </c>
      <c r="FF35" s="35" t="s">
        <v>25</v>
      </c>
      <c r="FG35" s="35" t="s">
        <v>25</v>
      </c>
      <c r="FH35" s="35" t="s">
        <v>25</v>
      </c>
      <c r="FI35" s="35" t="s">
        <v>25</v>
      </c>
      <c r="FJ35" s="35" t="s">
        <v>25</v>
      </c>
      <c r="FK35" s="35" t="s">
        <v>25</v>
      </c>
      <c r="FL35" s="35" t="s">
        <v>25</v>
      </c>
      <c r="FM35" s="35" t="s">
        <v>25</v>
      </c>
      <c r="FN35" s="35" t="s">
        <v>25</v>
      </c>
      <c r="FO35" s="35" t="s">
        <v>25</v>
      </c>
      <c r="FP35" s="35" t="s">
        <v>25</v>
      </c>
      <c r="FQ35" s="35" t="s">
        <v>25</v>
      </c>
      <c r="FR35" s="35" t="s">
        <v>25</v>
      </c>
      <c r="FS35" s="35" t="s">
        <v>25</v>
      </c>
      <c r="FT35" s="35" t="s">
        <v>25</v>
      </c>
      <c r="FU35" s="35" t="s">
        <v>25</v>
      </c>
      <c r="FV35" s="35" t="s">
        <v>25</v>
      </c>
      <c r="FW35" s="35" t="s">
        <v>25</v>
      </c>
      <c r="FX35" s="35" t="s">
        <v>25</v>
      </c>
      <c r="FY35" s="35" t="s">
        <v>25</v>
      </c>
      <c r="FZ35" s="35" t="s">
        <v>25</v>
      </c>
      <c r="GA35" s="35" t="s">
        <v>25</v>
      </c>
      <c r="GB35" s="35" t="s">
        <v>25</v>
      </c>
      <c r="GC35" s="35" t="s">
        <v>25</v>
      </c>
      <c r="GD35" s="35" t="s">
        <v>25</v>
      </c>
      <c r="GE35" s="35" t="s">
        <v>25</v>
      </c>
      <c r="GF35" s="35" t="s">
        <v>25</v>
      </c>
      <c r="GG35" s="35" t="s">
        <v>25</v>
      </c>
      <c r="GH35" s="35" t="s">
        <v>25</v>
      </c>
    </row>
    <row r="36" customFormat="false" ht="10.5" hidden="false" customHeight="false" outlineLevel="0" collapsed="false">
      <c r="A36" s="3" t="s">
        <v>26</v>
      </c>
      <c r="B36" s="37"/>
      <c r="C36" s="38"/>
      <c r="D36" s="38"/>
      <c r="E36" s="1"/>
      <c r="F36" s="1"/>
    </row>
    <row r="39" customFormat="false" ht="10.5" hidden="true" customHeight="false" outlineLevel="0" collapsed="false">
      <c r="A39" s="39" t="n">
        <v>15</v>
      </c>
      <c r="B39" s="39"/>
      <c r="C39" s="39"/>
      <c r="D39" s="39"/>
      <c r="E39" s="39"/>
    </row>
  </sheetData>
  <mergeCells count="3">
    <mergeCell ref="B3:D3"/>
    <mergeCell ref="B19:D19"/>
    <mergeCell ref="A39:E39"/>
  </mergeCells>
  <printOptions headings="false" gridLines="false" gridLinesSet="true" horizontalCentered="false" verticalCentered="false"/>
  <pageMargins left="1.10208333333333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9:08Z</dcterms:modified>
  <cp:revision>0</cp:revision>
  <dc:subject/>
  <dc:title/>
</cp:coreProperties>
</file>