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นครนายก</t>
  </si>
  <si>
    <t xml:space="preserve">   Mueang Nakhon Nayok</t>
  </si>
  <si>
    <t xml:space="preserve">บ้านนา</t>
  </si>
  <si>
    <t xml:space="preserve">        -</t>
  </si>
  <si>
    <t xml:space="preserve">   -</t>
  </si>
  <si>
    <t xml:space="preserve">     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t xml:space="preserve">   1/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50000</xdr:colOff>
      <xdr:row>16</xdr:row>
      <xdr:rowOff>0</xdr:rowOff>
    </xdr:from>
    <xdr:to>
      <xdr:col>21</xdr:col>
      <xdr:colOff>1080</xdr:colOff>
      <xdr:row>20</xdr:row>
      <xdr:rowOff>57240</xdr:rowOff>
    </xdr:to>
    <xdr:sp>
      <xdr:nvSpPr>
        <xdr:cNvPr id="0" name="Text 2"/>
        <xdr:cNvSpPr/>
      </xdr:nvSpPr>
      <xdr:spPr>
        <a:xfrm>
          <a:off x="14847840" y="5572080"/>
          <a:ext cx="378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13" min="5" style="1" width="6.71"/>
    <col collapsed="false" customWidth="true" hidden="false" outlineLevel="0" max="16" min="14" style="1" width="7.28"/>
    <col collapsed="false" customWidth="true" hidden="false" outlineLevel="0" max="19" min="17" style="1" width="6.71"/>
    <col collapsed="false" customWidth="true" hidden="false" outlineLevel="0" max="20" min="20" style="1" width="20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21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21" hidden="false" customHeight="fals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8" customFormat="true" ht="47.1" hidden="false" customHeight="true" outlineLevel="0" collapsed="false">
      <c r="A12" s="41" t="s">
        <v>27</v>
      </c>
      <c r="B12" s="41"/>
      <c r="C12" s="41"/>
      <c r="D12" s="41"/>
      <c r="E12" s="42" t="n">
        <f aca="false">SUM(H12+K12+N12+Q12)</f>
        <v>43436</v>
      </c>
      <c r="F12" s="42" t="n">
        <f aca="false">SUM(I12+L12+O12+R12)</f>
        <v>22171</v>
      </c>
      <c r="G12" s="42" t="n">
        <f aca="false">SUM(J12+M12+P12)</f>
        <v>21265</v>
      </c>
      <c r="H12" s="42" t="n">
        <f aca="false">SUM(H13:H16)</f>
        <v>35604</v>
      </c>
      <c r="I12" s="42" t="n">
        <f aca="false">SUM(I13:I16)</f>
        <v>17905</v>
      </c>
      <c r="J12" s="42" t="n">
        <f aca="false">SUM(J13:J16)</f>
        <v>17699</v>
      </c>
      <c r="K12" s="42" t="n">
        <f aca="false">SUM(K13:K16)</f>
        <v>5869</v>
      </c>
      <c r="L12" s="43" t="n">
        <f aca="false">SUM(L13:L16)</f>
        <v>3218</v>
      </c>
      <c r="M12" s="43" t="n">
        <f aca="false">SUM(M13:M16)</f>
        <v>2651</v>
      </c>
      <c r="N12" s="42" t="n">
        <f aca="false">SUM(N13:N16)</f>
        <v>1893</v>
      </c>
      <c r="O12" s="44" t="n">
        <f aca="false">SUM(O13:O16)</f>
        <v>978</v>
      </c>
      <c r="P12" s="45" t="n">
        <f aca="false">SUM(P13:P16)</f>
        <v>915</v>
      </c>
      <c r="Q12" s="44" t="n">
        <f aca="false">SUM(Q13:Q16)</f>
        <v>70</v>
      </c>
      <c r="R12" s="44" t="n">
        <f aca="false">SUM(R13:R16)</f>
        <v>70</v>
      </c>
      <c r="S12" s="46" t="s">
        <v>28</v>
      </c>
      <c r="T12" s="47" t="s">
        <v>12</v>
      </c>
    </row>
    <row r="13" s="48" customFormat="true" ht="47.1" hidden="false" customHeight="true" outlineLevel="0" collapsed="false">
      <c r="A13" s="49"/>
      <c r="B13" s="50" t="s">
        <v>29</v>
      </c>
      <c r="C13" s="49"/>
      <c r="D13" s="51"/>
      <c r="E13" s="52" t="n">
        <f aca="false">SUM(H13+K13+N13+Q13)</f>
        <v>18363</v>
      </c>
      <c r="F13" s="52" t="n">
        <f aca="false">SUM(I13+L13+O13+R13)</f>
        <v>9386</v>
      </c>
      <c r="G13" s="52" t="n">
        <f aca="false">SUM(J13+M13+P13)</f>
        <v>8977</v>
      </c>
      <c r="H13" s="52" t="n">
        <v>15243</v>
      </c>
      <c r="I13" s="52" t="n">
        <v>7620</v>
      </c>
      <c r="J13" s="53" t="n">
        <v>7623</v>
      </c>
      <c r="K13" s="52" t="n">
        <v>1157</v>
      </c>
      <c r="L13" s="54" t="n">
        <v>718</v>
      </c>
      <c r="M13" s="55" t="n">
        <v>439</v>
      </c>
      <c r="N13" s="52" t="n">
        <v>1893</v>
      </c>
      <c r="O13" s="56" t="n">
        <v>978</v>
      </c>
      <c r="P13" s="57" t="n">
        <v>915</v>
      </c>
      <c r="Q13" s="58" t="n">
        <v>70</v>
      </c>
      <c r="R13" s="58" t="n">
        <v>70</v>
      </c>
      <c r="S13" s="59" t="s">
        <v>28</v>
      </c>
      <c r="T13" s="60" t="s">
        <v>30</v>
      </c>
    </row>
    <row r="14" s="48" customFormat="true" ht="47.1" hidden="false" customHeight="true" outlineLevel="0" collapsed="false">
      <c r="A14" s="49"/>
      <c r="B14" s="50" t="s">
        <v>31</v>
      </c>
      <c r="C14" s="49"/>
      <c r="D14" s="51"/>
      <c r="E14" s="52" t="n">
        <f aca="false">SUM(H14+K14)</f>
        <v>12069</v>
      </c>
      <c r="F14" s="52" t="n">
        <f aca="false">SUM(I14+L14)</f>
        <v>6181</v>
      </c>
      <c r="G14" s="53" t="n">
        <f aca="false">SUM(J14+M14)</f>
        <v>5888</v>
      </c>
      <c r="H14" s="52" t="n">
        <v>9469</v>
      </c>
      <c r="I14" s="52" t="n">
        <v>4790</v>
      </c>
      <c r="J14" s="53" t="n">
        <v>4679</v>
      </c>
      <c r="K14" s="52" t="n">
        <v>2600</v>
      </c>
      <c r="L14" s="54" t="n">
        <v>1391</v>
      </c>
      <c r="M14" s="55" t="n">
        <v>1209</v>
      </c>
      <c r="N14" s="61" t="s">
        <v>32</v>
      </c>
      <c r="O14" s="59" t="s">
        <v>33</v>
      </c>
      <c r="P14" s="59" t="s">
        <v>34</v>
      </c>
      <c r="Q14" s="62" t="s">
        <v>32</v>
      </c>
      <c r="R14" s="62" t="s">
        <v>32</v>
      </c>
      <c r="S14" s="59" t="s">
        <v>28</v>
      </c>
      <c r="T14" s="60" t="s">
        <v>35</v>
      </c>
    </row>
    <row r="15" s="48" customFormat="true" ht="47.1" hidden="false" customHeight="true" outlineLevel="0" collapsed="false">
      <c r="A15" s="49"/>
      <c r="B15" s="50" t="s">
        <v>36</v>
      </c>
      <c r="C15" s="49"/>
      <c r="D15" s="51"/>
      <c r="E15" s="52" t="n">
        <f aca="false">SUM(H15+K15)</f>
        <v>2191</v>
      </c>
      <c r="F15" s="52" t="n">
        <f aca="false">SUM(I15+L15)</f>
        <v>1192</v>
      </c>
      <c r="G15" s="53" t="n">
        <f aca="false">SUM(J15+M15)</f>
        <v>999</v>
      </c>
      <c r="H15" s="52" t="n">
        <v>2059</v>
      </c>
      <c r="I15" s="52" t="n">
        <v>1070</v>
      </c>
      <c r="J15" s="53" t="n">
        <v>989</v>
      </c>
      <c r="K15" s="52" t="n">
        <v>132</v>
      </c>
      <c r="L15" s="54" t="n">
        <v>122</v>
      </c>
      <c r="M15" s="55" t="n">
        <v>10</v>
      </c>
      <c r="N15" s="61" t="s">
        <v>32</v>
      </c>
      <c r="O15" s="59" t="s">
        <v>33</v>
      </c>
      <c r="P15" s="59" t="s">
        <v>34</v>
      </c>
      <c r="Q15" s="62" t="s">
        <v>32</v>
      </c>
      <c r="R15" s="62" t="s">
        <v>32</v>
      </c>
      <c r="S15" s="59" t="s">
        <v>28</v>
      </c>
      <c r="T15" s="60" t="s">
        <v>37</v>
      </c>
    </row>
    <row r="16" s="48" customFormat="true" ht="47.1" hidden="false" customHeight="true" outlineLevel="0" collapsed="false">
      <c r="A16" s="49"/>
      <c r="B16" s="50" t="s">
        <v>38</v>
      </c>
      <c r="C16" s="49"/>
      <c r="D16" s="51"/>
      <c r="E16" s="52" t="n">
        <f aca="false">SUM(H16+K16)</f>
        <v>10813</v>
      </c>
      <c r="F16" s="52" t="n">
        <f aca="false">SUM(I16+L16)</f>
        <v>5412</v>
      </c>
      <c r="G16" s="53" t="n">
        <f aca="false">SUM(J16+M16)</f>
        <v>5401</v>
      </c>
      <c r="H16" s="52" t="n">
        <v>8833</v>
      </c>
      <c r="I16" s="52" t="n">
        <v>4425</v>
      </c>
      <c r="J16" s="53" t="n">
        <v>4408</v>
      </c>
      <c r="K16" s="52" t="n">
        <v>1980</v>
      </c>
      <c r="L16" s="54" t="n">
        <v>987</v>
      </c>
      <c r="M16" s="55" t="n">
        <v>993</v>
      </c>
      <c r="N16" s="61" t="s">
        <v>32</v>
      </c>
      <c r="O16" s="59" t="s">
        <v>33</v>
      </c>
      <c r="P16" s="59" t="s">
        <v>34</v>
      </c>
      <c r="Q16" s="62" t="s">
        <v>32</v>
      </c>
      <c r="R16" s="62" t="s">
        <v>32</v>
      </c>
      <c r="S16" s="59" t="s">
        <v>28</v>
      </c>
      <c r="T16" s="60" t="s">
        <v>39</v>
      </c>
    </row>
    <row r="17" customFormat="false" ht="5.25" hidden="false" customHeight="true" outlineLevel="0" collapsed="false">
      <c r="A17" s="36"/>
      <c r="B17" s="36"/>
      <c r="C17" s="36"/>
      <c r="D17" s="38"/>
      <c r="E17" s="63"/>
      <c r="F17" s="63"/>
      <c r="G17" s="38"/>
      <c r="H17" s="63"/>
      <c r="I17" s="63"/>
      <c r="J17" s="38"/>
      <c r="K17" s="63"/>
      <c r="L17" s="63"/>
      <c r="M17" s="38"/>
      <c r="N17" s="63"/>
      <c r="O17" s="38"/>
      <c r="P17" s="38"/>
      <c r="Q17" s="64"/>
      <c r="R17" s="64"/>
      <c r="S17" s="38"/>
      <c r="T17" s="36"/>
    </row>
    <row r="18" customFormat="false" ht="5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13" customFormat="true" ht="24" hidden="false" customHeight="true" outlineLevel="0" collapsed="false">
      <c r="A19" s="60"/>
      <c r="B19" s="1" t="s">
        <v>40</v>
      </c>
      <c r="C19" s="60"/>
      <c r="D19" s="60"/>
      <c r="E19" s="60"/>
      <c r="F19" s="60"/>
      <c r="G19" s="60"/>
      <c r="H19" s="48" t="s">
        <v>41</v>
      </c>
      <c r="I19" s="48"/>
      <c r="J19" s="49"/>
      <c r="K19" s="60"/>
      <c r="L19" s="1"/>
      <c r="M19" s="1" t="s">
        <v>42</v>
      </c>
      <c r="N19" s="1"/>
      <c r="O19" s="1"/>
      <c r="P19" s="1"/>
      <c r="Q19" s="1"/>
      <c r="R19" s="1"/>
      <c r="S19" s="65"/>
      <c r="T19" s="65"/>
      <c r="U19" s="65"/>
    </row>
    <row r="20" s="13" customFormat="true" ht="21.75" hidden="false" customHeight="true" outlineLevel="0" collapsed="false">
      <c r="A20" s="1"/>
      <c r="B20" s="66" t="s">
        <v>4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44</v>
      </c>
      <c r="N20" s="1"/>
      <c r="O20" s="1"/>
      <c r="P20" s="1"/>
      <c r="Q20" s="1"/>
      <c r="R20" s="1"/>
      <c r="S20" s="67"/>
      <c r="T20" s="67"/>
      <c r="U20" s="67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6:30Z</dcterms:modified>
  <cp:revision>0</cp:revision>
  <dc:subject/>
  <dc:title/>
</cp:coreProperties>
</file>