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: 2007</t>
  </si>
  <si>
    <t xml:space="preserve">ระดับการศึกษาที่สำเร็จ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จังหวัดลพบุรี</t>
    </r>
  </si>
  <si>
    <t xml:space="preserve">Source :</t>
  </si>
  <si>
    <t xml:space="preserve"> Statistical tables, Labour Force Survey:2007 , Lopburi  Provi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75040</xdr:colOff>
      <xdr:row>28</xdr:row>
      <xdr:rowOff>142920</xdr:rowOff>
    </xdr:from>
    <xdr:to>
      <xdr:col>18</xdr:col>
      <xdr:colOff>334440</xdr:colOff>
      <xdr:row>30</xdr:row>
      <xdr:rowOff>105120</xdr:rowOff>
    </xdr:to>
    <xdr:sp>
      <xdr:nvSpPr>
        <xdr:cNvPr id="0" name="Text 4"/>
        <xdr:cNvSpPr/>
      </xdr:nvSpPr>
      <xdr:spPr>
        <a:xfrm>
          <a:off x="14039640" y="6524640"/>
          <a:ext cx="6386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6.71"/>
    <col collapsed="false" customWidth="true" hidden="false" outlineLevel="0" max="16" min="5" style="1" width="7.28"/>
    <col collapsed="false" customWidth="true" hidden="false" outlineLevel="0" max="17" min="17" style="1" width="1.85"/>
    <col collapsed="false" customWidth="true" hidden="false" outlineLevel="0" max="18" min="18" style="1" width="23.42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3" customFormat="true" ht="18" hidden="false" customHeight="true" outlineLevel="0" collapsed="false">
      <c r="B2" s="3" t="s">
        <v>2</v>
      </c>
      <c r="C2" s="5" t="n">
        <v>2.7</v>
      </c>
      <c r="D2" s="3" t="s">
        <v>3</v>
      </c>
      <c r="S2" s="6"/>
      <c r="T2" s="6"/>
      <c r="U2" s="6"/>
      <c r="V2" s="6"/>
    </row>
    <row r="3" s="7" customFormat="true" ht="16.5" hidden="false" customHeight="true" outlineLevel="0" collapsed="false">
      <c r="C3" s="8"/>
      <c r="Q3" s="9"/>
      <c r="R3" s="9"/>
      <c r="S3" s="10"/>
      <c r="T3" s="10"/>
      <c r="U3" s="10"/>
      <c r="V3" s="10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6" customFormat="true" ht="20.2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2" t="s">
        <v>8</v>
      </c>
      <c r="O5" s="12"/>
      <c r="P5" s="12"/>
      <c r="Q5" s="13"/>
      <c r="R5" s="14"/>
      <c r="S5" s="15"/>
      <c r="T5" s="15"/>
      <c r="U5" s="15"/>
      <c r="V5" s="15"/>
    </row>
    <row r="6" s="16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7" t="s">
        <v>10</v>
      </c>
      <c r="I6" s="17"/>
      <c r="J6" s="17"/>
      <c r="K6" s="17" t="s">
        <v>11</v>
      </c>
      <c r="L6" s="17"/>
      <c r="M6" s="17"/>
      <c r="N6" s="17" t="s">
        <v>12</v>
      </c>
      <c r="O6" s="17"/>
      <c r="P6" s="17"/>
      <c r="Q6" s="18" t="s">
        <v>13</v>
      </c>
      <c r="R6" s="18"/>
      <c r="S6" s="15"/>
    </row>
    <row r="7" s="16" customFormat="true" ht="18" hidden="false" customHeight="true" outlineLevel="0" collapsed="false">
      <c r="A7" s="11"/>
      <c r="B7" s="11"/>
      <c r="C7" s="11"/>
      <c r="D7" s="11"/>
      <c r="E7" s="19" t="s">
        <v>14</v>
      </c>
      <c r="F7" s="20" t="s">
        <v>15</v>
      </c>
      <c r="G7" s="21" t="s">
        <v>16</v>
      </c>
      <c r="H7" s="22" t="s">
        <v>14</v>
      </c>
      <c r="I7" s="20" t="s">
        <v>15</v>
      </c>
      <c r="J7" s="21" t="s">
        <v>16</v>
      </c>
      <c r="K7" s="19" t="s">
        <v>14</v>
      </c>
      <c r="L7" s="20" t="s">
        <v>15</v>
      </c>
      <c r="M7" s="21" t="s">
        <v>16</v>
      </c>
      <c r="N7" s="19" t="s">
        <v>14</v>
      </c>
      <c r="O7" s="20" t="s">
        <v>15</v>
      </c>
      <c r="P7" s="21" t="s">
        <v>16</v>
      </c>
      <c r="Q7" s="18" t="s">
        <v>17</v>
      </c>
      <c r="R7" s="18"/>
      <c r="S7" s="15"/>
    </row>
    <row r="8" s="16" customFormat="true" ht="16.5" hidden="false" customHeight="true" outlineLevel="0" collapsed="false">
      <c r="A8" s="11"/>
      <c r="B8" s="11"/>
      <c r="C8" s="11"/>
      <c r="D8" s="11"/>
      <c r="E8" s="23" t="s">
        <v>18</v>
      </c>
      <c r="F8" s="24" t="s">
        <v>19</v>
      </c>
      <c r="G8" s="25" t="s">
        <v>20</v>
      </c>
      <c r="H8" s="26" t="s">
        <v>18</v>
      </c>
      <c r="I8" s="24" t="s">
        <v>19</v>
      </c>
      <c r="J8" s="25" t="s">
        <v>20</v>
      </c>
      <c r="K8" s="23" t="s">
        <v>18</v>
      </c>
      <c r="L8" s="24" t="s">
        <v>19</v>
      </c>
      <c r="M8" s="25" t="s">
        <v>20</v>
      </c>
      <c r="N8" s="23" t="s">
        <v>18</v>
      </c>
      <c r="O8" s="24" t="s">
        <v>19</v>
      </c>
      <c r="P8" s="25" t="s">
        <v>20</v>
      </c>
      <c r="Q8" s="27"/>
      <c r="R8" s="28"/>
      <c r="S8" s="15"/>
      <c r="T8" s="15"/>
      <c r="U8" s="15"/>
    </row>
    <row r="9" s="16" customFormat="true" ht="21.75" hidden="false" customHeight="true" outlineLevel="0" collapsed="false">
      <c r="A9" s="29" t="s">
        <v>21</v>
      </c>
      <c r="B9" s="29"/>
      <c r="C9" s="29"/>
      <c r="D9" s="29"/>
      <c r="E9" s="30" t="n">
        <f aca="false">SUM(E10,E11,E12,E13,E15,E16,E17,E19,E20,E21,E22,E23)</f>
        <v>426600</v>
      </c>
      <c r="F9" s="30" t="n">
        <f aca="false">SUM(F10,F11,F12,F13,F15,F16,F17,F19,F20,F21,F22,F23)</f>
        <v>231623</v>
      </c>
      <c r="G9" s="30" t="n">
        <f aca="false">SUM(G10,G11,G12,G13,G15,G16,G17,G19,G20,G21,G22,G23)</f>
        <v>194979</v>
      </c>
      <c r="H9" s="30" t="n">
        <f aca="false">SUM(H10,H11,H12,H13,H15,H16,H17,H19,H20,H21,H22,H23)</f>
        <v>433598</v>
      </c>
      <c r="I9" s="30" t="n">
        <f aca="false">SUM(I10,I11,I12,I13,I15,I16,I17,I19,I20,I21,I22,I23)</f>
        <v>237673</v>
      </c>
      <c r="J9" s="30" t="n">
        <f aca="false">SUM(J10,J11,J12,J13,J15,J16,J17,J19,J20,J21,J22,J23)</f>
        <v>195926</v>
      </c>
      <c r="K9" s="30" t="n">
        <f aca="false">SUM(K10,K11,K12,K13,K15,K16,K17,K19,K20,K21,K22,K23)</f>
        <v>443613</v>
      </c>
      <c r="L9" s="30" t="n">
        <f aca="false">SUM(L10,L11,L12,L13,L15,L16,L17,L19,L20,L21,L22,L23)</f>
        <v>238424</v>
      </c>
      <c r="M9" s="30" t="n">
        <f aca="false">SUM(M10,M11,M12,M13,M15,M16,M17,M19,M20,M21,M22,M23)</f>
        <v>205190</v>
      </c>
      <c r="N9" s="30" t="n">
        <f aca="false">SUM(N10,N11,N12,N13,N15,N16,N17,N19,N20,N21,N22,N23)</f>
        <v>428981</v>
      </c>
      <c r="O9" s="30" t="n">
        <f aca="false">SUM(O10,O11,O12,O13,O15,O16,O17,O19,O20,O21,O22,O23)</f>
        <v>230742</v>
      </c>
      <c r="P9" s="30" t="n">
        <f aca="false">SUM(P10,P11,P12,P13,P15,P16,P17,P19,P20,P21,P22,P23)</f>
        <v>198239</v>
      </c>
      <c r="Q9" s="31" t="s">
        <v>18</v>
      </c>
      <c r="R9" s="31"/>
      <c r="S9" s="15"/>
    </row>
    <row r="10" s="32" customFormat="true" ht="20.25" hidden="false" customHeight="true" outlineLevel="0" collapsed="false">
      <c r="A10" s="32" t="s">
        <v>22</v>
      </c>
      <c r="E10" s="33" t="n">
        <v>12400</v>
      </c>
      <c r="F10" s="34" t="n">
        <v>4017</v>
      </c>
      <c r="G10" s="35" t="n">
        <v>8384</v>
      </c>
      <c r="H10" s="36" t="n">
        <v>10584</v>
      </c>
      <c r="I10" s="34" t="n">
        <v>2300</v>
      </c>
      <c r="J10" s="36" t="n">
        <v>8284</v>
      </c>
      <c r="K10" s="34" t="n">
        <v>13581</v>
      </c>
      <c r="L10" s="36" t="n">
        <v>6140</v>
      </c>
      <c r="M10" s="34" t="n">
        <v>7441</v>
      </c>
      <c r="N10" s="36" t="n">
        <v>10751</v>
      </c>
      <c r="O10" s="34" t="n">
        <v>3841</v>
      </c>
      <c r="P10" s="36" t="n">
        <v>6910</v>
      </c>
      <c r="Q10" s="37" t="s">
        <v>23</v>
      </c>
      <c r="R10" s="38"/>
      <c r="S10" s="39"/>
    </row>
    <row r="11" s="32" customFormat="true" ht="20.25" hidden="false" customHeight="true" outlineLevel="0" collapsed="false">
      <c r="A11" s="32" t="s">
        <v>24</v>
      </c>
      <c r="E11" s="33" t="n">
        <v>161137</v>
      </c>
      <c r="F11" s="34" t="n">
        <v>86804</v>
      </c>
      <c r="G11" s="35" t="n">
        <v>74332</v>
      </c>
      <c r="H11" s="36" t="n">
        <v>163817</v>
      </c>
      <c r="I11" s="34" t="n">
        <v>83860</v>
      </c>
      <c r="J11" s="36" t="n">
        <v>79958</v>
      </c>
      <c r="K11" s="34" t="n">
        <v>157484</v>
      </c>
      <c r="L11" s="36" t="n">
        <v>78740</v>
      </c>
      <c r="M11" s="34" t="n">
        <v>78744</v>
      </c>
      <c r="N11" s="36" t="n">
        <v>157670</v>
      </c>
      <c r="O11" s="34" t="n">
        <v>75887</v>
      </c>
      <c r="P11" s="36" t="n">
        <v>81782</v>
      </c>
      <c r="Q11" s="37" t="s">
        <v>25</v>
      </c>
      <c r="R11" s="38"/>
      <c r="S11" s="39"/>
    </row>
    <row r="12" s="32" customFormat="true" ht="20.25" hidden="false" customHeight="true" outlineLevel="0" collapsed="false">
      <c r="A12" s="32" t="s">
        <v>26</v>
      </c>
      <c r="E12" s="33" t="n">
        <v>88151</v>
      </c>
      <c r="F12" s="34" t="n">
        <v>49408</v>
      </c>
      <c r="G12" s="35" t="n">
        <v>38743</v>
      </c>
      <c r="H12" s="36" t="n">
        <v>84975</v>
      </c>
      <c r="I12" s="34" t="n">
        <v>50928</v>
      </c>
      <c r="J12" s="36" t="n">
        <v>34048</v>
      </c>
      <c r="K12" s="34" t="n">
        <v>78450</v>
      </c>
      <c r="L12" s="36" t="n">
        <v>49588</v>
      </c>
      <c r="M12" s="34" t="n">
        <v>28863</v>
      </c>
      <c r="N12" s="36" t="n">
        <v>78765</v>
      </c>
      <c r="O12" s="34" t="n">
        <v>46823</v>
      </c>
      <c r="P12" s="36" t="n">
        <v>31943</v>
      </c>
      <c r="Q12" s="37" t="s">
        <v>27</v>
      </c>
      <c r="R12" s="38"/>
      <c r="S12" s="39"/>
    </row>
    <row r="13" s="32" customFormat="true" ht="20.25" hidden="false" customHeight="true" outlineLevel="0" collapsed="false">
      <c r="A13" s="32" t="s">
        <v>28</v>
      </c>
      <c r="E13" s="33" t="n">
        <v>62247</v>
      </c>
      <c r="F13" s="34" t="n">
        <v>37123</v>
      </c>
      <c r="G13" s="35" t="n">
        <v>25124</v>
      </c>
      <c r="H13" s="36" t="n">
        <v>68395</v>
      </c>
      <c r="I13" s="34" t="n">
        <v>46031</v>
      </c>
      <c r="J13" s="36" t="n">
        <v>22363</v>
      </c>
      <c r="K13" s="34" t="n">
        <v>71560</v>
      </c>
      <c r="L13" s="36" t="n">
        <v>42110</v>
      </c>
      <c r="M13" s="34" t="n">
        <v>29450</v>
      </c>
      <c r="N13" s="36" t="n">
        <v>67364</v>
      </c>
      <c r="O13" s="34" t="n">
        <v>40158</v>
      </c>
      <c r="P13" s="36" t="n">
        <v>27206</v>
      </c>
      <c r="Q13" s="37" t="s">
        <v>29</v>
      </c>
      <c r="R13" s="38"/>
      <c r="S13" s="39"/>
    </row>
    <row r="14" s="32" customFormat="true" ht="20.25" hidden="false" customHeight="true" outlineLevel="0" collapsed="false">
      <c r="A14" s="32" t="s">
        <v>3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7" t="s">
        <v>31</v>
      </c>
      <c r="R14" s="38"/>
      <c r="S14" s="39"/>
    </row>
    <row r="15" s="32" customFormat="true" ht="20.25" hidden="false" customHeight="true" outlineLevel="0" collapsed="false">
      <c r="B15" s="32" t="s">
        <v>32</v>
      </c>
      <c r="E15" s="33" t="n">
        <v>42430</v>
      </c>
      <c r="F15" s="34" t="n">
        <v>24767</v>
      </c>
      <c r="G15" s="35" t="n">
        <v>17663</v>
      </c>
      <c r="H15" s="36" t="n">
        <v>36778</v>
      </c>
      <c r="I15" s="34" t="n">
        <v>21839</v>
      </c>
      <c r="J15" s="36" t="n">
        <v>14940</v>
      </c>
      <c r="K15" s="34" t="n">
        <v>38162</v>
      </c>
      <c r="L15" s="36" t="n">
        <v>18700</v>
      </c>
      <c r="M15" s="34" t="n">
        <v>19462</v>
      </c>
      <c r="N15" s="36" t="n">
        <v>35464</v>
      </c>
      <c r="O15" s="34" t="n">
        <v>18167</v>
      </c>
      <c r="P15" s="36" t="n">
        <v>17297</v>
      </c>
      <c r="Q15" s="37"/>
      <c r="R15" s="40" t="s">
        <v>33</v>
      </c>
      <c r="S15" s="39"/>
    </row>
    <row r="16" s="32" customFormat="true" ht="20.25" hidden="false" customHeight="true" outlineLevel="0" collapsed="false">
      <c r="B16" s="32" t="s">
        <v>34</v>
      </c>
      <c r="E16" s="33" t="n">
        <v>10565</v>
      </c>
      <c r="F16" s="34" t="n">
        <v>5304</v>
      </c>
      <c r="G16" s="35" t="n">
        <v>5263</v>
      </c>
      <c r="H16" s="36" t="n">
        <v>11873</v>
      </c>
      <c r="I16" s="34" t="n">
        <v>5409</v>
      </c>
      <c r="J16" s="36" t="n">
        <v>6464</v>
      </c>
      <c r="K16" s="34" t="n">
        <v>19755</v>
      </c>
      <c r="L16" s="36" t="n">
        <v>9575</v>
      </c>
      <c r="M16" s="34" t="n">
        <v>10180</v>
      </c>
      <c r="N16" s="36" t="n">
        <v>20631</v>
      </c>
      <c r="O16" s="34" t="n">
        <v>13148</v>
      </c>
      <c r="P16" s="36" t="n">
        <v>7484</v>
      </c>
      <c r="Q16" s="37"/>
      <c r="R16" s="40" t="s">
        <v>35</v>
      </c>
      <c r="S16" s="39"/>
    </row>
    <row r="17" s="32" customFormat="true" ht="20.25" hidden="false" customHeight="true" outlineLevel="0" collapsed="false">
      <c r="B17" s="32" t="s">
        <v>36</v>
      </c>
      <c r="E17" s="33" t="n">
        <v>621</v>
      </c>
      <c r="F17" s="34" t="n">
        <v>0</v>
      </c>
      <c r="G17" s="35" t="n">
        <v>621</v>
      </c>
      <c r="H17" s="36" t="n">
        <v>677</v>
      </c>
      <c r="I17" s="34" t="n">
        <v>0</v>
      </c>
      <c r="J17" s="36" t="n">
        <v>677</v>
      </c>
      <c r="K17" s="34" t="n">
        <v>552</v>
      </c>
      <c r="L17" s="36" t="n">
        <v>552</v>
      </c>
      <c r="M17" s="34" t="n">
        <v>0</v>
      </c>
      <c r="N17" s="36" t="n">
        <v>0</v>
      </c>
      <c r="O17" s="34" t="n">
        <v>0</v>
      </c>
      <c r="P17" s="36" t="n">
        <v>0</v>
      </c>
      <c r="Q17" s="37"/>
      <c r="R17" s="40" t="s">
        <v>37</v>
      </c>
      <c r="S17" s="39"/>
    </row>
    <row r="18" s="32" customFormat="true" ht="21" hidden="false" customHeight="true" outlineLevel="0" collapsed="false">
      <c r="A18" s="32" t="s">
        <v>38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7" t="s">
        <v>39</v>
      </c>
      <c r="R18" s="38"/>
      <c r="S18" s="39"/>
    </row>
    <row r="19" s="32" customFormat="true" ht="20.25" hidden="false" customHeight="true" outlineLevel="0" collapsed="false">
      <c r="B19" s="32" t="s">
        <v>40</v>
      </c>
      <c r="E19" s="33" t="n">
        <v>21124</v>
      </c>
      <c r="F19" s="34" t="n">
        <v>9235</v>
      </c>
      <c r="G19" s="35" t="n">
        <v>11889</v>
      </c>
      <c r="H19" s="36" t="n">
        <v>19859</v>
      </c>
      <c r="I19" s="34" t="n">
        <v>10642</v>
      </c>
      <c r="J19" s="36" t="n">
        <v>9216</v>
      </c>
      <c r="K19" s="34" t="n">
        <v>23976</v>
      </c>
      <c r="L19" s="36" t="n">
        <v>11606</v>
      </c>
      <c r="M19" s="34" t="n">
        <v>12370</v>
      </c>
      <c r="N19" s="36" t="n">
        <v>21337</v>
      </c>
      <c r="O19" s="34" t="n">
        <v>9991</v>
      </c>
      <c r="P19" s="36" t="n">
        <v>11346</v>
      </c>
      <c r="Q19" s="37"/>
      <c r="R19" s="38" t="s">
        <v>41</v>
      </c>
      <c r="S19" s="39"/>
    </row>
    <row r="20" s="32" customFormat="true" ht="20.25" hidden="false" customHeight="true" outlineLevel="0" collapsed="false">
      <c r="B20" s="32" t="s">
        <v>42</v>
      </c>
      <c r="E20" s="33" t="n">
        <v>17951</v>
      </c>
      <c r="F20" s="34" t="n">
        <v>11204</v>
      </c>
      <c r="G20" s="35" t="n">
        <v>6747</v>
      </c>
      <c r="H20" s="36" t="n">
        <v>24218</v>
      </c>
      <c r="I20" s="34" t="n">
        <v>12778</v>
      </c>
      <c r="J20" s="36" t="n">
        <v>11440</v>
      </c>
      <c r="K20" s="34" t="n">
        <v>27369</v>
      </c>
      <c r="L20" s="36" t="n">
        <v>17357</v>
      </c>
      <c r="M20" s="34" t="n">
        <v>10012</v>
      </c>
      <c r="N20" s="36" t="n">
        <v>25313</v>
      </c>
      <c r="O20" s="34" t="n">
        <v>18003</v>
      </c>
      <c r="P20" s="36" t="n">
        <v>7309</v>
      </c>
      <c r="Q20" s="37"/>
      <c r="R20" s="38" t="s">
        <v>43</v>
      </c>
      <c r="S20" s="39"/>
    </row>
    <row r="21" s="32" customFormat="true" ht="20.25" hidden="false" customHeight="true" outlineLevel="0" collapsed="false">
      <c r="B21" s="32" t="s">
        <v>36</v>
      </c>
      <c r="E21" s="33" t="n">
        <v>9929</v>
      </c>
      <c r="F21" s="34" t="n">
        <v>3761</v>
      </c>
      <c r="G21" s="35" t="n">
        <v>6168</v>
      </c>
      <c r="H21" s="36" t="n">
        <v>11478</v>
      </c>
      <c r="I21" s="34" t="n">
        <v>3811</v>
      </c>
      <c r="J21" s="36" t="n">
        <v>7667</v>
      </c>
      <c r="K21" s="34" t="n">
        <v>12724</v>
      </c>
      <c r="L21" s="36" t="n">
        <v>4056</v>
      </c>
      <c r="M21" s="34" t="n">
        <v>8668</v>
      </c>
      <c r="N21" s="36" t="n">
        <v>11686</v>
      </c>
      <c r="O21" s="34" t="n">
        <v>4724</v>
      </c>
      <c r="P21" s="36" t="n">
        <v>6962</v>
      </c>
      <c r="Q21" s="37"/>
      <c r="R21" s="38" t="s">
        <v>37</v>
      </c>
      <c r="S21" s="39"/>
    </row>
    <row r="22" s="32" customFormat="true" ht="20.25" hidden="false" customHeight="true" outlineLevel="0" collapsed="false">
      <c r="A22" s="32" t="s">
        <v>44</v>
      </c>
      <c r="E22" s="33" t="n">
        <v>0</v>
      </c>
      <c r="F22" s="34" t="n">
        <v>0</v>
      </c>
      <c r="G22" s="35" t="n">
        <v>0</v>
      </c>
      <c r="H22" s="36" t="n">
        <v>0</v>
      </c>
      <c r="I22" s="34" t="n">
        <v>0</v>
      </c>
      <c r="J22" s="36" t="n">
        <v>0</v>
      </c>
      <c r="K22" s="34" t="n">
        <v>0</v>
      </c>
      <c r="L22" s="36" t="n">
        <v>0</v>
      </c>
      <c r="M22" s="34" t="n">
        <v>0</v>
      </c>
      <c r="N22" s="36" t="n">
        <v>0</v>
      </c>
      <c r="O22" s="34" t="n">
        <v>0</v>
      </c>
      <c r="P22" s="36" t="n">
        <v>0</v>
      </c>
      <c r="Q22" s="37" t="s">
        <v>45</v>
      </c>
      <c r="R22" s="38"/>
      <c r="S22" s="39"/>
    </row>
    <row r="23" s="32" customFormat="true" ht="20.25" hidden="false" customHeight="true" outlineLevel="0" collapsed="false">
      <c r="A23" s="32" t="s">
        <v>46</v>
      </c>
      <c r="E23" s="33" t="n">
        <v>45</v>
      </c>
      <c r="F23" s="34" t="n">
        <v>0</v>
      </c>
      <c r="G23" s="35" t="n">
        <v>45</v>
      </c>
      <c r="H23" s="36" t="n">
        <v>944</v>
      </c>
      <c r="I23" s="34" t="n">
        <v>75</v>
      </c>
      <c r="J23" s="36" t="n">
        <v>869</v>
      </c>
      <c r="K23" s="34" t="n">
        <v>0</v>
      </c>
      <c r="L23" s="36" t="n">
        <v>0</v>
      </c>
      <c r="M23" s="34" t="n">
        <v>0</v>
      </c>
      <c r="N23" s="36" t="n">
        <v>0</v>
      </c>
      <c r="O23" s="34" t="n">
        <v>0</v>
      </c>
      <c r="P23" s="36" t="n">
        <v>0</v>
      </c>
      <c r="Q23" s="37" t="s">
        <v>47</v>
      </c>
      <c r="R23" s="38"/>
      <c r="S23" s="39"/>
    </row>
    <row r="24" s="32" customFormat="true" ht="2.25" hidden="false" customHeight="true" outlineLevel="0" collapsed="false">
      <c r="A24" s="41"/>
      <c r="B24" s="41"/>
      <c r="C24" s="41"/>
      <c r="D24" s="41"/>
      <c r="E24" s="42"/>
      <c r="F24" s="43"/>
      <c r="G24" s="44"/>
      <c r="H24" s="41"/>
      <c r="I24" s="43"/>
      <c r="J24" s="41"/>
      <c r="K24" s="43"/>
      <c r="L24" s="41"/>
      <c r="M24" s="43"/>
      <c r="N24" s="41"/>
      <c r="O24" s="43"/>
      <c r="P24" s="44"/>
      <c r="Q24" s="45"/>
      <c r="R24" s="46"/>
      <c r="S24" s="39"/>
      <c r="T24" s="39"/>
      <c r="U24" s="39"/>
    </row>
    <row r="25" s="32" customFormat="true" ht="3.75" hidden="false" customHeight="true" outlineLevel="0" collapsed="false">
      <c r="P25" s="39"/>
      <c r="Q25" s="39"/>
      <c r="S25" s="39"/>
      <c r="T25" s="39"/>
      <c r="U25" s="39"/>
    </row>
    <row r="26" s="32" customFormat="true" ht="18.75" hidden="false" customHeight="true" outlineLevel="0" collapsed="false">
      <c r="B26" s="47" t="s">
        <v>48</v>
      </c>
      <c r="C26" s="48" t="s">
        <v>49</v>
      </c>
    </row>
    <row r="27" s="32" customFormat="true" ht="21" hidden="false" customHeight="true" outlineLevel="0" collapsed="false">
      <c r="B27" s="49" t="s">
        <v>50</v>
      </c>
      <c r="C27" s="50" t="s">
        <v>51</v>
      </c>
    </row>
    <row r="28" s="32" customFormat="true" ht="18" hidden="false" customHeight="false" outlineLevel="0" collapsed="false">
      <c r="S28" s="39"/>
    </row>
    <row r="29" s="32" customFormat="true" ht="18" hidden="false" customHeight="false" outlineLevel="0" collapsed="false">
      <c r="S29" s="39"/>
    </row>
    <row r="30" s="32" customFormat="true" ht="18" hidden="false" customHeight="false" outlineLevel="0" collapsed="false">
      <c r="S30" s="39"/>
    </row>
  </sheetData>
  <mergeCells count="14">
    <mergeCell ref="Q3:R3"/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3-03T09:04:28Z</cp:lastPrinted>
  <dcterms:modified xsi:type="dcterms:W3CDTF">2008-11-25T03:15:56Z</dcterms:modified>
  <cp:revision>0</cp:revision>
  <dc:subject/>
  <dc:title/>
</cp:coreProperties>
</file>