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STUDENTS BY  JURISDICTION, SEX AND DISTRICT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</t>
  </si>
  <si>
    <t xml:space="preserve">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2280</xdr:colOff>
      <xdr:row>0</xdr:row>
      <xdr:rowOff>0</xdr:rowOff>
    </xdr:from>
    <xdr:to>
      <xdr:col>20</xdr:col>
      <xdr:colOff>407160</xdr:colOff>
      <xdr:row>5</xdr:row>
      <xdr:rowOff>104760</xdr:rowOff>
    </xdr:to>
    <xdr:sp>
      <xdr:nvSpPr>
        <xdr:cNvPr id="0" name="Text 1"/>
        <xdr:cNvSpPr/>
      </xdr:nvSpPr>
      <xdr:spPr>
        <a:xfrm>
          <a:off x="14135400" y="0"/>
          <a:ext cx="5382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13" min="5" style="1" width="6.71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true" hidden="false" outlineLevel="0" max="17" min="17" style="1" width="6.14"/>
    <col collapsed="false" customWidth="true" hidden="false" outlineLevel="0" max="18" min="18" style="1" width="6.28"/>
    <col collapsed="false" customWidth="true" hidden="false" outlineLevel="0" max="19" min="19" style="1" width="6.71"/>
    <col collapsed="false" customWidth="true" hidden="false" outlineLevel="0" max="20" min="20" style="1" width="17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6.5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0.2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7.25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6.5" hidden="false" customHeight="tru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s="13" customFormat="true" ht="14.25" hidden="false" customHeight="tru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4" customFormat="true" ht="20.25" hidden="false" customHeight="true" outlineLevel="0" collapsed="false">
      <c r="A12" s="41" t="s">
        <v>27</v>
      </c>
      <c r="B12" s="41"/>
      <c r="C12" s="41"/>
      <c r="D12" s="41"/>
      <c r="E12" s="42" t="n">
        <f aca="false">SUM(H12,K12,N12,Q12)</f>
        <v>143638</v>
      </c>
      <c r="F12" s="42" t="n">
        <f aca="false">SUM(I12,L12,O12,R12)</f>
        <v>72510</v>
      </c>
      <c r="G12" s="42" t="n">
        <f aca="false">SUM(J12,M12,P12,S12)</f>
        <v>71128</v>
      </c>
      <c r="H12" s="42" t="n">
        <f aca="false">SUM(H13:H23)</f>
        <v>83958</v>
      </c>
      <c r="I12" s="42" t="n">
        <f aca="false">SUM(I13:I23)</f>
        <v>42332</v>
      </c>
      <c r="J12" s="42" t="n">
        <f aca="false">SUM(J13:J23)</f>
        <v>41626</v>
      </c>
      <c r="K12" s="42" t="n">
        <f aca="false">SUM(K13:K23)</f>
        <v>40813</v>
      </c>
      <c r="L12" s="42" t="n">
        <f aca="false">SUM(L13:L23)</f>
        <v>19810</v>
      </c>
      <c r="M12" s="42" t="n">
        <f aca="false">SUM(M13:M23)</f>
        <v>21003</v>
      </c>
      <c r="N12" s="42" t="n">
        <f aca="false">SUM(N13:N23)</f>
        <v>6711</v>
      </c>
      <c r="O12" s="42" t="n">
        <f aca="false">SUM(O13:O23)</f>
        <v>3402</v>
      </c>
      <c r="P12" s="42" t="n">
        <f aca="false">SUM(P13:P23)</f>
        <v>3309</v>
      </c>
      <c r="Q12" s="42" t="n">
        <f aca="false">SUM(Q13:Q23)</f>
        <v>12156</v>
      </c>
      <c r="R12" s="42" t="n">
        <f aca="false">SUM(R13:R23)</f>
        <v>6966</v>
      </c>
      <c r="S12" s="42" t="n">
        <f aca="false">SUM(S13:S23)</f>
        <v>5190</v>
      </c>
      <c r="T12" s="43" t="s">
        <v>12</v>
      </c>
    </row>
    <row r="13" s="53" customFormat="true" ht="17.25" hidden="false" customHeight="true" outlineLevel="0" collapsed="false">
      <c r="A13" s="45"/>
      <c r="B13" s="46" t="s">
        <v>28</v>
      </c>
      <c r="C13" s="45"/>
      <c r="D13" s="47"/>
      <c r="E13" s="48" t="n">
        <f aca="false">SUM(H13,K13,N13,Q13)</f>
        <v>59317</v>
      </c>
      <c r="F13" s="48" t="n">
        <f aca="false">SUM(I13,L13,O13,R13)</f>
        <v>29495</v>
      </c>
      <c r="G13" s="48" t="n">
        <f aca="false">SUM(J13,M13,P13,S13)</f>
        <v>29822</v>
      </c>
      <c r="H13" s="48" t="n">
        <v>24461</v>
      </c>
      <c r="I13" s="49" t="n">
        <v>12174</v>
      </c>
      <c r="J13" s="50" t="n">
        <v>12287</v>
      </c>
      <c r="K13" s="48" t="n">
        <v>21972</v>
      </c>
      <c r="L13" s="49" t="n">
        <v>10441</v>
      </c>
      <c r="M13" s="50" t="n">
        <v>11531</v>
      </c>
      <c r="N13" s="48" t="n">
        <v>3949</v>
      </c>
      <c r="O13" s="50" t="n">
        <v>1993</v>
      </c>
      <c r="P13" s="50" t="n">
        <v>1956</v>
      </c>
      <c r="Q13" s="48" t="n">
        <f aca="false">SUM(R13:S13)</f>
        <v>8935</v>
      </c>
      <c r="R13" s="51" t="n">
        <v>4887</v>
      </c>
      <c r="S13" s="51" t="n">
        <v>4048</v>
      </c>
      <c r="T13" s="52" t="s">
        <v>29</v>
      </c>
    </row>
    <row r="14" s="53" customFormat="true" ht="20.1" hidden="false" customHeight="true" outlineLevel="0" collapsed="false">
      <c r="A14" s="46"/>
      <c r="B14" s="46" t="s">
        <v>30</v>
      </c>
      <c r="C14" s="46"/>
      <c r="D14" s="54"/>
      <c r="E14" s="48" t="n">
        <f aca="false">SUM(H14,K14,N14,Q14)</f>
        <v>3744</v>
      </c>
      <c r="F14" s="48" t="n">
        <f aca="false">SUM(I14,L14,O14,R14)</f>
        <v>1926</v>
      </c>
      <c r="G14" s="48" t="n">
        <f aca="false">SUM(J14,M14,P14,S14)</f>
        <v>1818</v>
      </c>
      <c r="H14" s="48" t="n">
        <v>3744</v>
      </c>
      <c r="I14" s="49" t="n">
        <v>1926</v>
      </c>
      <c r="J14" s="50" t="n">
        <v>1818</v>
      </c>
      <c r="K14" s="48" t="n">
        <v>0</v>
      </c>
      <c r="L14" s="55" t="n">
        <v>0</v>
      </c>
      <c r="M14" s="56" t="n">
        <v>0</v>
      </c>
      <c r="N14" s="48" t="n">
        <v>0</v>
      </c>
      <c r="O14" s="55" t="n">
        <v>0</v>
      </c>
      <c r="P14" s="55" t="n">
        <v>0</v>
      </c>
      <c r="Q14" s="48" t="n">
        <f aca="false">SUM(R14:S14)</f>
        <v>0</v>
      </c>
      <c r="R14" s="55" t="n">
        <v>0</v>
      </c>
      <c r="S14" s="55" t="n">
        <v>0</v>
      </c>
      <c r="T14" s="52" t="s">
        <v>31</v>
      </c>
    </row>
    <row r="15" s="53" customFormat="true" ht="20.1" hidden="false" customHeight="true" outlineLevel="0" collapsed="false">
      <c r="A15" s="45"/>
      <c r="B15" s="46" t="s">
        <v>32</v>
      </c>
      <c r="C15" s="45"/>
      <c r="D15" s="47"/>
      <c r="E15" s="48" t="n">
        <f aca="false">SUM(H15,K15,N15,Q15)</f>
        <v>14485</v>
      </c>
      <c r="F15" s="48" t="n">
        <f aca="false">SUM(I15,L15,O15,R15)</f>
        <v>7472</v>
      </c>
      <c r="G15" s="48" t="n">
        <f aca="false">SUM(J15,M15,P15,S15)</f>
        <v>7013</v>
      </c>
      <c r="H15" s="48" t="n">
        <v>9926</v>
      </c>
      <c r="I15" s="49" t="n">
        <v>4987</v>
      </c>
      <c r="J15" s="50" t="n">
        <v>4939</v>
      </c>
      <c r="K15" s="48" t="n">
        <v>1171</v>
      </c>
      <c r="L15" s="49" t="n">
        <v>579</v>
      </c>
      <c r="M15" s="50" t="n">
        <v>592</v>
      </c>
      <c r="N15" s="48" t="n">
        <v>1947</v>
      </c>
      <c r="O15" s="50" t="n">
        <v>987</v>
      </c>
      <c r="P15" s="50" t="n">
        <v>960</v>
      </c>
      <c r="Q15" s="48" t="n">
        <f aca="false">SUM(R15:S15)</f>
        <v>1441</v>
      </c>
      <c r="R15" s="55" t="n">
        <v>919</v>
      </c>
      <c r="S15" s="55" t="n">
        <v>522</v>
      </c>
      <c r="T15" s="52" t="s">
        <v>33</v>
      </c>
    </row>
    <row r="16" s="53" customFormat="true" ht="20.1" hidden="false" customHeight="true" outlineLevel="0" collapsed="false">
      <c r="A16" s="45"/>
      <c r="B16" s="46" t="s">
        <v>34</v>
      </c>
      <c r="C16" s="45"/>
      <c r="D16" s="47"/>
      <c r="E16" s="48" t="n">
        <f aca="false">SUM(H16,K16,N16,Q16)</f>
        <v>21273</v>
      </c>
      <c r="F16" s="48" t="n">
        <f aca="false">SUM(I16,L16,O16,R16)</f>
        <v>10674</v>
      </c>
      <c r="G16" s="48" t="n">
        <f aca="false">SUM(J16,M16,P16,S16)</f>
        <v>10599</v>
      </c>
      <c r="H16" s="48" t="n">
        <v>11967</v>
      </c>
      <c r="I16" s="49" t="n">
        <v>5888</v>
      </c>
      <c r="J16" s="50" t="n">
        <v>6079</v>
      </c>
      <c r="K16" s="48" t="n">
        <v>8233</v>
      </c>
      <c r="L16" s="49" t="n">
        <v>4067</v>
      </c>
      <c r="M16" s="50" t="n">
        <v>4166</v>
      </c>
      <c r="N16" s="48" t="n">
        <v>0</v>
      </c>
      <c r="O16" s="55" t="n">
        <v>0</v>
      </c>
      <c r="P16" s="55" t="n">
        <v>0</v>
      </c>
      <c r="Q16" s="48" t="n">
        <f aca="false">SUM(R16:S16)</f>
        <v>1073</v>
      </c>
      <c r="R16" s="55" t="n">
        <v>719</v>
      </c>
      <c r="S16" s="55" t="n">
        <v>354</v>
      </c>
      <c r="T16" s="52" t="s">
        <v>35</v>
      </c>
    </row>
    <row r="17" s="53" customFormat="true" ht="18.75" hidden="false" customHeight="true" outlineLevel="0" collapsed="false">
      <c r="A17" s="45"/>
      <c r="B17" s="46" t="s">
        <v>36</v>
      </c>
      <c r="C17" s="45"/>
      <c r="D17" s="47"/>
      <c r="E17" s="48" t="n">
        <f aca="false">SUM(H17,K17,N17,Q17)</f>
        <v>5219</v>
      </c>
      <c r="F17" s="48" t="n">
        <f aca="false">SUM(I17,L17,O17,R17)</f>
        <v>2672</v>
      </c>
      <c r="G17" s="48" t="n">
        <f aca="false">SUM(J17,M17,P17,S17)</f>
        <v>2547</v>
      </c>
      <c r="H17" s="48" t="n">
        <v>4333</v>
      </c>
      <c r="I17" s="49" t="n">
        <v>2227</v>
      </c>
      <c r="J17" s="50" t="n">
        <v>2106</v>
      </c>
      <c r="K17" s="48" t="n">
        <v>886</v>
      </c>
      <c r="L17" s="49" t="n">
        <v>445</v>
      </c>
      <c r="M17" s="50" t="n">
        <v>441</v>
      </c>
      <c r="N17" s="51" t="n">
        <v>0</v>
      </c>
      <c r="O17" s="51" t="n">
        <v>0</v>
      </c>
      <c r="P17" s="51" t="n">
        <v>0</v>
      </c>
      <c r="Q17" s="48" t="n">
        <f aca="false">SUM(R17:S17)</f>
        <v>0</v>
      </c>
      <c r="R17" s="51" t="n">
        <v>0</v>
      </c>
      <c r="S17" s="51" t="n">
        <v>0</v>
      </c>
      <c r="T17" s="52" t="s">
        <v>37</v>
      </c>
    </row>
    <row r="18" s="53" customFormat="true" ht="18" hidden="false" customHeight="true" outlineLevel="0" collapsed="false">
      <c r="A18" s="45"/>
      <c r="B18" s="46" t="s">
        <v>38</v>
      </c>
      <c r="C18" s="45"/>
      <c r="D18" s="47"/>
      <c r="E18" s="48" t="n">
        <f aca="false">SUM(H18,K18,N18,Q18)</f>
        <v>3972</v>
      </c>
      <c r="F18" s="48" t="n">
        <f aca="false">SUM(I18,L18,O18,R18)</f>
        <v>2071</v>
      </c>
      <c r="G18" s="48" t="n">
        <f aca="false">SUM(J18,M18,P18,S18)</f>
        <v>1901</v>
      </c>
      <c r="H18" s="48" t="n">
        <v>3521</v>
      </c>
      <c r="I18" s="49" t="n">
        <v>1849</v>
      </c>
      <c r="J18" s="50" t="n">
        <v>1672</v>
      </c>
      <c r="K18" s="48" t="n">
        <v>451</v>
      </c>
      <c r="L18" s="55" t="n">
        <v>222</v>
      </c>
      <c r="M18" s="55" t="n">
        <v>229</v>
      </c>
      <c r="N18" s="48" t="n">
        <v>0</v>
      </c>
      <c r="O18" s="55" t="n">
        <v>0</v>
      </c>
      <c r="P18" s="55" t="n">
        <v>0</v>
      </c>
      <c r="Q18" s="48" t="n">
        <f aca="false">SUM(R18:S18)</f>
        <v>0</v>
      </c>
      <c r="R18" s="55" t="n">
        <v>0</v>
      </c>
      <c r="S18" s="55" t="n">
        <v>0</v>
      </c>
      <c r="T18" s="52" t="s">
        <v>39</v>
      </c>
    </row>
    <row r="19" s="53" customFormat="true" ht="20.1" hidden="false" customHeight="true" outlineLevel="0" collapsed="false">
      <c r="A19" s="45"/>
      <c r="B19" s="46" t="s">
        <v>40</v>
      </c>
      <c r="C19" s="45"/>
      <c r="D19" s="47"/>
      <c r="E19" s="48" t="n">
        <f aca="false">SUM(H19,K19,N19,Q19)</f>
        <v>10331</v>
      </c>
      <c r="F19" s="48" t="n">
        <f aca="false">SUM(I19,L19,O19,R19)</f>
        <v>5216</v>
      </c>
      <c r="G19" s="48" t="n">
        <f aca="false">SUM(J19,M19,P19,S19)</f>
        <v>5115</v>
      </c>
      <c r="H19" s="48" t="n">
        <v>7380</v>
      </c>
      <c r="I19" s="49" t="n">
        <v>3715</v>
      </c>
      <c r="J19" s="50" t="n">
        <v>3665</v>
      </c>
      <c r="K19" s="48" t="n">
        <v>2136</v>
      </c>
      <c r="L19" s="49" t="n">
        <v>1079</v>
      </c>
      <c r="M19" s="50" t="n">
        <v>1057</v>
      </c>
      <c r="N19" s="48" t="n">
        <v>815</v>
      </c>
      <c r="O19" s="55" t="n">
        <v>422</v>
      </c>
      <c r="P19" s="55" t="n">
        <v>393</v>
      </c>
      <c r="Q19" s="48" t="n">
        <f aca="false">SUM(R19:S19)</f>
        <v>0</v>
      </c>
      <c r="R19" s="51" t="n">
        <v>0</v>
      </c>
      <c r="S19" s="51" t="n">
        <v>0</v>
      </c>
      <c r="T19" s="52" t="s">
        <v>41</v>
      </c>
    </row>
    <row r="20" s="53" customFormat="true" ht="20.1" hidden="false" customHeight="true" outlineLevel="0" collapsed="false">
      <c r="A20" s="45"/>
      <c r="B20" s="46" t="s">
        <v>42</v>
      </c>
      <c r="C20" s="45"/>
      <c r="D20" s="47"/>
      <c r="E20" s="48" t="n">
        <f aca="false">SUM(H20,K20,N20,Q20)</f>
        <v>11562</v>
      </c>
      <c r="F20" s="48" t="n">
        <f aca="false">SUM(I20,L20,O20,R20)</f>
        <v>6006</v>
      </c>
      <c r="G20" s="48" t="n">
        <f aca="false">SUM(J20,M20,P20,S20)</f>
        <v>5556</v>
      </c>
      <c r="H20" s="48" t="n">
        <v>7931</v>
      </c>
      <c r="I20" s="49" t="n">
        <v>4039</v>
      </c>
      <c r="J20" s="50" t="n">
        <v>3892</v>
      </c>
      <c r="K20" s="48" t="n">
        <v>2924</v>
      </c>
      <c r="L20" s="49" t="n">
        <v>1526</v>
      </c>
      <c r="M20" s="50" t="n">
        <v>1398</v>
      </c>
      <c r="N20" s="48" t="n">
        <v>0</v>
      </c>
      <c r="O20" s="55" t="n">
        <v>0</v>
      </c>
      <c r="P20" s="55" t="n">
        <v>0</v>
      </c>
      <c r="Q20" s="48" t="n">
        <f aca="false">SUM(R20:S20)</f>
        <v>707</v>
      </c>
      <c r="R20" s="55" t="n">
        <v>441</v>
      </c>
      <c r="S20" s="55" t="n">
        <v>266</v>
      </c>
      <c r="T20" s="52" t="s">
        <v>43</v>
      </c>
    </row>
    <row r="21" s="53" customFormat="true" ht="20.1" hidden="false" customHeight="true" outlineLevel="0" collapsed="false">
      <c r="A21" s="46"/>
      <c r="B21" s="46" t="s">
        <v>44</v>
      </c>
      <c r="C21" s="46"/>
      <c r="D21" s="54"/>
      <c r="E21" s="48" t="n">
        <f aca="false">SUM(H21,K21,N21,Q21)</f>
        <v>3760</v>
      </c>
      <c r="F21" s="48" t="n">
        <f aca="false">SUM(I21,L21,O21,R21)</f>
        <v>1937</v>
      </c>
      <c r="G21" s="48" t="n">
        <f aca="false">SUM(J21,M21,P21,S21)</f>
        <v>1823</v>
      </c>
      <c r="H21" s="48" t="n">
        <v>3760</v>
      </c>
      <c r="I21" s="49" t="n">
        <v>1937</v>
      </c>
      <c r="J21" s="50" t="n">
        <v>1823</v>
      </c>
      <c r="K21" s="48" t="n">
        <v>0</v>
      </c>
      <c r="L21" s="55" t="n">
        <v>0</v>
      </c>
      <c r="M21" s="56" t="n">
        <v>0</v>
      </c>
      <c r="N21" s="48" t="n">
        <v>0</v>
      </c>
      <c r="O21" s="55" t="n">
        <v>0</v>
      </c>
      <c r="P21" s="55" t="n">
        <v>0</v>
      </c>
      <c r="Q21" s="48" t="n">
        <f aca="false">SUM(R21:S21)</f>
        <v>0</v>
      </c>
      <c r="R21" s="51" t="n">
        <v>0</v>
      </c>
      <c r="S21" s="51" t="n">
        <v>0</v>
      </c>
      <c r="T21" s="57" t="s">
        <v>45</v>
      </c>
    </row>
    <row r="22" s="53" customFormat="true" ht="17.25" hidden="false" customHeight="true" outlineLevel="0" collapsed="false">
      <c r="A22" s="45"/>
      <c r="B22" s="46" t="s">
        <v>46</v>
      </c>
      <c r="C22" s="45"/>
      <c r="D22" s="47"/>
      <c r="E22" s="48" t="n">
        <f aca="false">SUM(H22,K22,N22,Q22)</f>
        <v>2507</v>
      </c>
      <c r="F22" s="48" t="n">
        <f aca="false">SUM(I22,L22,O22,R22)</f>
        <v>1298</v>
      </c>
      <c r="G22" s="48" t="n">
        <f aca="false">SUM(J22,M22,P22,S22)</f>
        <v>1209</v>
      </c>
      <c r="H22" s="48" t="n">
        <v>2103</v>
      </c>
      <c r="I22" s="49" t="n">
        <v>1101</v>
      </c>
      <c r="J22" s="50" t="n">
        <v>1002</v>
      </c>
      <c r="K22" s="48" t="n">
        <v>404</v>
      </c>
      <c r="L22" s="49" t="n">
        <v>197</v>
      </c>
      <c r="M22" s="50" t="n">
        <v>207</v>
      </c>
      <c r="N22" s="48" t="n">
        <v>0</v>
      </c>
      <c r="O22" s="55" t="n">
        <v>0</v>
      </c>
      <c r="P22" s="55" t="n">
        <v>0</v>
      </c>
      <c r="Q22" s="48" t="n">
        <f aca="false">SUM(R22:S22)</f>
        <v>0</v>
      </c>
      <c r="R22" s="55" t="n">
        <v>0</v>
      </c>
      <c r="S22" s="55" t="n">
        <v>0</v>
      </c>
      <c r="T22" s="52" t="s">
        <v>47</v>
      </c>
    </row>
    <row r="23" s="53" customFormat="true" ht="17.25" hidden="false" customHeight="true" outlineLevel="0" collapsed="false">
      <c r="A23" s="58"/>
      <c r="B23" s="59" t="s">
        <v>48</v>
      </c>
      <c r="C23" s="59"/>
      <c r="D23" s="60"/>
      <c r="E23" s="61" t="n">
        <f aca="false">SUM(H23,K23,N23,Q23)</f>
        <v>7468</v>
      </c>
      <c r="F23" s="61" t="n">
        <f aca="false">SUM(I23,L23,O23,R23)</f>
        <v>3743</v>
      </c>
      <c r="G23" s="61" t="n">
        <f aca="false">SUM(J23,M23,P23,S23)</f>
        <v>3725</v>
      </c>
      <c r="H23" s="61" t="n">
        <v>4832</v>
      </c>
      <c r="I23" s="62" t="n">
        <v>2489</v>
      </c>
      <c r="J23" s="63" t="n">
        <v>2343</v>
      </c>
      <c r="K23" s="61" t="n">
        <v>2636</v>
      </c>
      <c r="L23" s="62" t="n">
        <v>1254</v>
      </c>
      <c r="M23" s="63" t="n">
        <v>1382</v>
      </c>
      <c r="N23" s="61" t="n">
        <v>0</v>
      </c>
      <c r="O23" s="64" t="n">
        <v>0</v>
      </c>
      <c r="P23" s="64" t="n">
        <v>0</v>
      </c>
      <c r="Q23" s="61" t="n">
        <f aca="false">SUM(R23:S23)</f>
        <v>0</v>
      </c>
      <c r="R23" s="64" t="n">
        <v>0</v>
      </c>
      <c r="S23" s="64" t="n">
        <v>0</v>
      </c>
      <c r="T23" s="65" t="s">
        <v>49</v>
      </c>
    </row>
    <row r="24" customFormat="false" ht="4.5" hidden="false" customHeight="true" outlineLevel="0" collapsed="false">
      <c r="A24" s="66"/>
      <c r="C24" s="66"/>
      <c r="D24" s="66"/>
      <c r="E24" s="66"/>
      <c r="F24" s="66"/>
      <c r="G24" s="66"/>
      <c r="N24" s="66"/>
      <c r="O24" s="66"/>
    </row>
    <row r="25" s="53" customFormat="true" ht="16.5" hidden="false" customHeight="true" outlineLevel="0" collapsed="false">
      <c r="B25" s="53" t="s">
        <v>50</v>
      </c>
      <c r="N25" s="53" t="s">
        <v>51</v>
      </c>
    </row>
    <row r="26" s="67" customFormat="true" ht="15.75" hidden="false" customHeight="true" outlineLevel="0" collapsed="false">
      <c r="A26" s="53"/>
      <c r="B26" s="67" t="s">
        <v>52</v>
      </c>
      <c r="N26" s="53" t="s">
        <v>53</v>
      </c>
    </row>
    <row r="27" s="67" customFormat="true" ht="13.5" hidden="false" customHeight="true" outlineLevel="0" collapsed="false">
      <c r="N27" s="53" t="s">
        <v>54</v>
      </c>
    </row>
    <row r="28" s="67" customFormat="true" ht="15.75" hidden="true" customHeight="true" outlineLevel="0" collapsed="false">
      <c r="B28" s="53" t="s">
        <v>55</v>
      </c>
      <c r="N28" s="53" t="s">
        <v>56</v>
      </c>
    </row>
    <row r="29" s="67" customFormat="true" ht="17.25" hidden="false" customHeight="true" outlineLevel="0" collapsed="false">
      <c r="A29" s="67" t="s">
        <v>57</v>
      </c>
      <c r="J29" s="53" t="s">
        <v>58</v>
      </c>
      <c r="K29" s="53" t="s">
        <v>59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24:50Z</dcterms:modified>
  <cp:revision>0</cp:revision>
  <dc:subject/>
  <dc:title/>
</cp:coreProperties>
</file>