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: 2007</t>
  </si>
  <si>
    <t xml:space="preserve">ระดับการศึกษาที่สำเร็จ</t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360</xdr:colOff>
      <xdr:row>20</xdr:row>
      <xdr:rowOff>218880</xdr:rowOff>
    </xdr:from>
    <xdr:to>
      <xdr:col>19</xdr:col>
      <xdr:colOff>151560</xdr:colOff>
      <xdr:row>26</xdr:row>
      <xdr:rowOff>114120</xdr:rowOff>
    </xdr:to>
    <xdr:sp>
      <xdr:nvSpPr>
        <xdr:cNvPr id="0" name="Text 1"/>
        <xdr:cNvSpPr/>
      </xdr:nvSpPr>
      <xdr:spPr>
        <a:xfrm>
          <a:off x="10124280" y="5286240"/>
          <a:ext cx="2926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U21" activeCellId="0" sqref="U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16" min="5" style="1" width="7.7"/>
    <col collapsed="false" customWidth="true" hidden="false" outlineLevel="0" max="17" min="17" style="1" width="1.85"/>
    <col collapsed="false" customWidth="true" hidden="false" outlineLevel="0" max="18" min="18" style="1" width="21.7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21" hidden="false" customHeight="false" outlineLevel="0" collapsed="false">
      <c r="C3" s="10"/>
      <c r="R3" s="11"/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9</v>
      </c>
      <c r="F6" s="19"/>
      <c r="G6" s="19"/>
      <c r="H6" s="19" t="s">
        <v>10</v>
      </c>
      <c r="I6" s="19"/>
      <c r="J6" s="19"/>
      <c r="K6" s="19" t="s">
        <v>11</v>
      </c>
      <c r="L6" s="19"/>
      <c r="M6" s="19"/>
      <c r="N6" s="19" t="s">
        <v>12</v>
      </c>
      <c r="O6" s="19"/>
      <c r="P6" s="19"/>
      <c r="Q6" s="20" t="s">
        <v>13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4</v>
      </c>
      <c r="F7" s="24" t="s">
        <v>15</v>
      </c>
      <c r="G7" s="25" t="s">
        <v>16</v>
      </c>
      <c r="H7" s="26" t="s">
        <v>14</v>
      </c>
      <c r="I7" s="24" t="s">
        <v>15</v>
      </c>
      <c r="J7" s="25" t="s">
        <v>16</v>
      </c>
      <c r="K7" s="23" t="s">
        <v>14</v>
      </c>
      <c r="L7" s="24" t="s">
        <v>15</v>
      </c>
      <c r="M7" s="25" t="s">
        <v>16</v>
      </c>
      <c r="N7" s="23" t="s">
        <v>14</v>
      </c>
      <c r="O7" s="24" t="s">
        <v>15</v>
      </c>
      <c r="P7" s="25" t="s">
        <v>16</v>
      </c>
      <c r="Q7" s="20" t="s">
        <v>17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8</v>
      </c>
      <c r="F8" s="28" t="s">
        <v>19</v>
      </c>
      <c r="G8" s="29" t="s">
        <v>20</v>
      </c>
      <c r="H8" s="30" t="s">
        <v>18</v>
      </c>
      <c r="I8" s="28" t="s">
        <v>19</v>
      </c>
      <c r="J8" s="29" t="s">
        <v>20</v>
      </c>
      <c r="K8" s="27" t="s">
        <v>18</v>
      </c>
      <c r="L8" s="28" t="s">
        <v>19</v>
      </c>
      <c r="M8" s="29" t="s">
        <v>20</v>
      </c>
      <c r="N8" s="27" t="s">
        <v>18</v>
      </c>
      <c r="O8" s="28" t="s">
        <v>19</v>
      </c>
      <c r="P8" s="29" t="s">
        <v>20</v>
      </c>
      <c r="Q8" s="31"/>
      <c r="R8" s="32"/>
      <c r="S8" s="17"/>
      <c r="T8" s="17"/>
      <c r="U8" s="17"/>
    </row>
    <row r="9" s="37" customFormat="true" ht="21.75" hidden="false" customHeight="true" outlineLevel="0" collapsed="false">
      <c r="A9" s="33" t="s">
        <v>21</v>
      </c>
      <c r="B9" s="33"/>
      <c r="C9" s="33"/>
      <c r="D9" s="33"/>
      <c r="E9" s="34" t="n">
        <v>207879</v>
      </c>
      <c r="F9" s="34" t="n">
        <v>107833</v>
      </c>
      <c r="G9" s="34" t="n">
        <v>100046</v>
      </c>
      <c r="H9" s="34" t="n">
        <v>208294</v>
      </c>
      <c r="I9" s="34" t="n">
        <v>109764</v>
      </c>
      <c r="J9" s="34" t="n">
        <v>98530</v>
      </c>
      <c r="K9" s="34" t="n">
        <v>207410</v>
      </c>
      <c r="L9" s="34" t="n">
        <v>109998</v>
      </c>
      <c r="M9" s="34" t="n">
        <v>97412</v>
      </c>
      <c r="N9" s="34" t="n">
        <v>211435</v>
      </c>
      <c r="O9" s="34" t="n">
        <v>108652</v>
      </c>
      <c r="P9" s="34" t="n">
        <v>102783</v>
      </c>
      <c r="Q9" s="35" t="s">
        <v>18</v>
      </c>
      <c r="R9" s="35"/>
      <c r="S9" s="36"/>
    </row>
    <row r="10" s="38" customFormat="true" ht="22.5" hidden="false" customHeight="true" outlineLevel="0" collapsed="false">
      <c r="A10" s="38" t="s">
        <v>22</v>
      </c>
      <c r="E10" s="39" t="n">
        <v>7714</v>
      </c>
      <c r="F10" s="39" t="n">
        <v>1991</v>
      </c>
      <c r="G10" s="39" t="n">
        <v>5723</v>
      </c>
      <c r="H10" s="39" t="n">
        <v>9459</v>
      </c>
      <c r="I10" s="39" t="n">
        <v>2646</v>
      </c>
      <c r="J10" s="39" t="n">
        <v>6813</v>
      </c>
      <c r="K10" s="39" t="n">
        <v>6670</v>
      </c>
      <c r="L10" s="39" t="n">
        <v>1644</v>
      </c>
      <c r="M10" s="39" t="n">
        <v>5026</v>
      </c>
      <c r="N10" s="39" t="n">
        <v>8157</v>
      </c>
      <c r="O10" s="39" t="n">
        <v>1215</v>
      </c>
      <c r="P10" s="39" t="n">
        <v>6942</v>
      </c>
      <c r="Q10" s="40" t="s">
        <v>23</v>
      </c>
      <c r="S10" s="17"/>
    </row>
    <row r="11" s="38" customFormat="true" ht="22.5" hidden="false" customHeight="true" outlineLevel="0" collapsed="false">
      <c r="A11" s="38" t="s">
        <v>24</v>
      </c>
      <c r="E11" s="39" t="n">
        <v>78882</v>
      </c>
      <c r="F11" s="39" t="n">
        <v>37777</v>
      </c>
      <c r="G11" s="39" t="n">
        <v>41105</v>
      </c>
      <c r="H11" s="39" t="n">
        <v>80033</v>
      </c>
      <c r="I11" s="39" t="n">
        <v>39171</v>
      </c>
      <c r="J11" s="39" t="n">
        <v>40862</v>
      </c>
      <c r="K11" s="39" t="n">
        <v>84293</v>
      </c>
      <c r="L11" s="39" t="n">
        <v>40640</v>
      </c>
      <c r="M11" s="39" t="n">
        <v>43653</v>
      </c>
      <c r="N11" s="39" t="n">
        <v>74618</v>
      </c>
      <c r="O11" s="39" t="n">
        <v>34796</v>
      </c>
      <c r="P11" s="39" t="n">
        <v>39822</v>
      </c>
      <c r="Q11" s="40" t="s">
        <v>25</v>
      </c>
      <c r="S11" s="17"/>
    </row>
    <row r="12" s="38" customFormat="true" ht="22.5" hidden="false" customHeight="true" outlineLevel="0" collapsed="false">
      <c r="A12" s="38" t="s">
        <v>26</v>
      </c>
      <c r="E12" s="39" t="n">
        <v>51378</v>
      </c>
      <c r="F12" s="39" t="n">
        <v>30117</v>
      </c>
      <c r="G12" s="39" t="n">
        <v>21261</v>
      </c>
      <c r="H12" s="39" t="n">
        <v>52687</v>
      </c>
      <c r="I12" s="39" t="n">
        <v>31248</v>
      </c>
      <c r="J12" s="39" t="n">
        <v>21439</v>
      </c>
      <c r="K12" s="39" t="n">
        <v>47846</v>
      </c>
      <c r="L12" s="39" t="n">
        <v>27382</v>
      </c>
      <c r="M12" s="39" t="n">
        <v>20464</v>
      </c>
      <c r="N12" s="39" t="n">
        <v>50948</v>
      </c>
      <c r="O12" s="39" t="n">
        <v>30048</v>
      </c>
      <c r="P12" s="39" t="n">
        <v>20900</v>
      </c>
      <c r="Q12" s="40" t="s">
        <v>27</v>
      </c>
      <c r="S12" s="17"/>
    </row>
    <row r="13" s="38" customFormat="true" ht="22.5" hidden="false" customHeight="true" outlineLevel="0" collapsed="false">
      <c r="A13" s="38" t="s">
        <v>28</v>
      </c>
      <c r="E13" s="39" t="n">
        <v>26869</v>
      </c>
      <c r="F13" s="39" t="n">
        <v>14284</v>
      </c>
      <c r="G13" s="39" t="n">
        <v>12585</v>
      </c>
      <c r="H13" s="39" t="n">
        <v>28668</v>
      </c>
      <c r="I13" s="39" t="n">
        <v>17683</v>
      </c>
      <c r="J13" s="39" t="n">
        <v>10985</v>
      </c>
      <c r="K13" s="39" t="n">
        <v>25354</v>
      </c>
      <c r="L13" s="39" t="n">
        <v>16822</v>
      </c>
      <c r="M13" s="39" t="n">
        <v>8532</v>
      </c>
      <c r="N13" s="39" t="n">
        <v>28677</v>
      </c>
      <c r="O13" s="39" t="n">
        <v>16042</v>
      </c>
      <c r="P13" s="39" t="n">
        <v>12635</v>
      </c>
      <c r="Q13" s="40" t="s">
        <v>29</v>
      </c>
      <c r="S13" s="17"/>
    </row>
    <row r="14" s="38" customFormat="true" ht="22.5" hidden="false" customHeight="true" outlineLevel="0" collapsed="false">
      <c r="A14" s="38" t="s">
        <v>30</v>
      </c>
      <c r="E14" s="39" t="n">
        <v>22101</v>
      </c>
      <c r="F14" s="39" t="n">
        <v>14214</v>
      </c>
      <c r="G14" s="39" t="n">
        <f aca="false">G15+G16</f>
        <v>7887</v>
      </c>
      <c r="H14" s="39" t="n">
        <f aca="false">H15+H16+H17</f>
        <v>20025</v>
      </c>
      <c r="I14" s="39" t="n">
        <v>11081</v>
      </c>
      <c r="J14" s="39" t="n">
        <f aca="false">J15+J16+J17</f>
        <v>8944</v>
      </c>
      <c r="K14" s="39" t="n">
        <v>23168</v>
      </c>
      <c r="L14" s="39" t="n">
        <v>14807</v>
      </c>
      <c r="M14" s="39" t="n">
        <v>8361</v>
      </c>
      <c r="N14" s="39" t="n">
        <v>24959</v>
      </c>
      <c r="O14" s="39" t="n">
        <v>15940</v>
      </c>
      <c r="P14" s="39" t="n">
        <v>9019</v>
      </c>
      <c r="Q14" s="40" t="s">
        <v>31</v>
      </c>
      <c r="S14" s="17"/>
    </row>
    <row r="15" s="38" customFormat="true" ht="21" hidden="false" customHeight="true" outlineLevel="0" collapsed="false">
      <c r="B15" s="38" t="s">
        <v>32</v>
      </c>
      <c r="E15" s="39" t="n">
        <v>14062</v>
      </c>
      <c r="F15" s="39" t="n">
        <v>8876</v>
      </c>
      <c r="G15" s="39" t="n">
        <v>5186</v>
      </c>
      <c r="H15" s="39" t="n">
        <v>12870</v>
      </c>
      <c r="I15" s="39" t="n">
        <v>6645</v>
      </c>
      <c r="J15" s="39" t="n">
        <v>6225</v>
      </c>
      <c r="K15" s="39" t="n">
        <v>15135</v>
      </c>
      <c r="L15" s="39" t="n">
        <v>9733</v>
      </c>
      <c r="M15" s="39" t="n">
        <v>5402</v>
      </c>
      <c r="N15" s="39" t="n">
        <v>16106</v>
      </c>
      <c r="O15" s="39" t="n">
        <v>10245</v>
      </c>
      <c r="P15" s="39" t="n">
        <v>5861</v>
      </c>
      <c r="Q15" s="40"/>
      <c r="R15" s="17" t="s">
        <v>33</v>
      </c>
      <c r="S15" s="17"/>
    </row>
    <row r="16" s="38" customFormat="true" ht="21" hidden="false" customHeight="true" outlineLevel="0" collapsed="false">
      <c r="B16" s="38" t="s">
        <v>34</v>
      </c>
      <c r="E16" s="39" t="n">
        <v>8016</v>
      </c>
      <c r="F16" s="39" t="n">
        <v>5315</v>
      </c>
      <c r="G16" s="39" t="n">
        <v>2701</v>
      </c>
      <c r="H16" s="39" t="n">
        <v>6810</v>
      </c>
      <c r="I16" s="39" t="n">
        <v>4120</v>
      </c>
      <c r="J16" s="39" t="n">
        <v>2690</v>
      </c>
      <c r="K16" s="39" t="n">
        <v>7970</v>
      </c>
      <c r="L16" s="39" t="n">
        <v>5044</v>
      </c>
      <c r="M16" s="39" t="n">
        <v>2926</v>
      </c>
      <c r="N16" s="39" t="n">
        <v>8758</v>
      </c>
      <c r="O16" s="39" t="n">
        <v>5621</v>
      </c>
      <c r="P16" s="39" t="n">
        <v>3137</v>
      </c>
      <c r="Q16" s="40"/>
      <c r="R16" s="17" t="s">
        <v>35</v>
      </c>
      <c r="S16" s="17"/>
    </row>
    <row r="17" s="38" customFormat="true" ht="21" hidden="false" customHeight="true" outlineLevel="0" collapsed="false">
      <c r="B17" s="38" t="s">
        <v>36</v>
      </c>
      <c r="E17" s="39" t="n">
        <v>23</v>
      </c>
      <c r="F17" s="39" t="n">
        <v>23</v>
      </c>
      <c r="G17" s="39" t="s">
        <v>37</v>
      </c>
      <c r="H17" s="39" t="n">
        <v>345</v>
      </c>
      <c r="I17" s="39" t="n">
        <v>316</v>
      </c>
      <c r="J17" s="39" t="n">
        <v>29</v>
      </c>
      <c r="K17" s="39" t="n">
        <v>63</v>
      </c>
      <c r="L17" s="39" t="n">
        <v>30</v>
      </c>
      <c r="M17" s="39" t="n">
        <v>33</v>
      </c>
      <c r="N17" s="39" t="n">
        <v>95</v>
      </c>
      <c r="O17" s="39" t="n">
        <v>74</v>
      </c>
      <c r="P17" s="39" t="n">
        <v>21</v>
      </c>
      <c r="Q17" s="40"/>
      <c r="R17" s="17" t="s">
        <v>38</v>
      </c>
      <c r="S17" s="17"/>
    </row>
    <row r="18" s="38" customFormat="true" ht="22.5" hidden="false" customHeight="true" outlineLevel="0" collapsed="false">
      <c r="A18" s="38" t="s">
        <v>39</v>
      </c>
      <c r="E18" s="39" t="n">
        <v>20911</v>
      </c>
      <c r="F18" s="39" t="n">
        <v>9450</v>
      </c>
      <c r="G18" s="39" t="n">
        <v>11461</v>
      </c>
      <c r="H18" s="39" t="n">
        <f aca="false">H19+H20+H21</f>
        <v>16960</v>
      </c>
      <c r="I18" s="39" t="n">
        <v>7473</v>
      </c>
      <c r="J18" s="39" t="n">
        <f aca="false">J19+J20+J21</f>
        <v>9487</v>
      </c>
      <c r="K18" s="39" t="n">
        <f aca="false">K19+K20+K21</f>
        <v>20079</v>
      </c>
      <c r="L18" s="39" t="n">
        <v>8703</v>
      </c>
      <c r="M18" s="39" t="n">
        <v>11376</v>
      </c>
      <c r="N18" s="39" t="n">
        <f aca="false">N19+N20+N21</f>
        <v>24076</v>
      </c>
      <c r="O18" s="39" t="n">
        <v>10611</v>
      </c>
      <c r="P18" s="39" t="n">
        <f aca="false">P19+P20+P21</f>
        <v>13465</v>
      </c>
      <c r="Q18" s="40" t="s">
        <v>40</v>
      </c>
      <c r="S18" s="17"/>
    </row>
    <row r="19" s="38" customFormat="true" ht="21" hidden="false" customHeight="true" outlineLevel="0" collapsed="false">
      <c r="B19" s="38" t="s">
        <v>41</v>
      </c>
      <c r="E19" s="39" t="n">
        <v>7751</v>
      </c>
      <c r="F19" s="39" t="n">
        <v>4627</v>
      </c>
      <c r="G19" s="39" t="n">
        <v>3124</v>
      </c>
      <c r="H19" s="39" t="n">
        <v>8229</v>
      </c>
      <c r="I19" s="39" t="n">
        <v>3112</v>
      </c>
      <c r="J19" s="39" t="n">
        <v>5117</v>
      </c>
      <c r="K19" s="39" t="n">
        <v>6226</v>
      </c>
      <c r="L19" s="39" t="n">
        <v>3336</v>
      </c>
      <c r="M19" s="39" t="n">
        <v>2890</v>
      </c>
      <c r="N19" s="39" t="n">
        <v>7937</v>
      </c>
      <c r="O19" s="39" t="n">
        <v>5099</v>
      </c>
      <c r="P19" s="39" t="n">
        <v>2838</v>
      </c>
      <c r="Q19" s="40"/>
      <c r="R19" s="18" t="s">
        <v>42</v>
      </c>
      <c r="S19" s="17"/>
    </row>
    <row r="20" s="38" customFormat="true" ht="21" hidden="false" customHeight="true" outlineLevel="0" collapsed="false">
      <c r="B20" s="38" t="s">
        <v>43</v>
      </c>
      <c r="E20" s="39" t="n">
        <v>8772</v>
      </c>
      <c r="F20" s="39" t="n">
        <v>3542</v>
      </c>
      <c r="G20" s="39" t="n">
        <v>5230</v>
      </c>
      <c r="H20" s="39" t="n">
        <v>5769</v>
      </c>
      <c r="I20" s="39" t="n">
        <v>2992</v>
      </c>
      <c r="J20" s="39" t="n">
        <v>2777</v>
      </c>
      <c r="K20" s="39" t="n">
        <v>11098</v>
      </c>
      <c r="L20" s="39" t="n">
        <v>4546</v>
      </c>
      <c r="M20" s="39" t="n">
        <v>6552</v>
      </c>
      <c r="N20" s="39" t="n">
        <v>13016</v>
      </c>
      <c r="O20" s="39" t="n">
        <v>4875</v>
      </c>
      <c r="P20" s="39" t="n">
        <v>8141</v>
      </c>
      <c r="Q20" s="40"/>
      <c r="R20" s="18" t="s">
        <v>44</v>
      </c>
      <c r="S20" s="17"/>
    </row>
    <row r="21" s="38" customFormat="true" ht="21" hidden="false" customHeight="true" outlineLevel="0" collapsed="false">
      <c r="B21" s="38" t="s">
        <v>36</v>
      </c>
      <c r="E21" s="39" t="n">
        <v>4388</v>
      </c>
      <c r="F21" s="39" t="n">
        <v>1281</v>
      </c>
      <c r="G21" s="39" t="n">
        <v>3107</v>
      </c>
      <c r="H21" s="39" t="n">
        <v>2962</v>
      </c>
      <c r="I21" s="39" t="n">
        <v>1369</v>
      </c>
      <c r="J21" s="39" t="n">
        <v>1593</v>
      </c>
      <c r="K21" s="39" t="n">
        <v>2755</v>
      </c>
      <c r="L21" s="39" t="n">
        <v>821</v>
      </c>
      <c r="M21" s="39" t="n">
        <v>1934</v>
      </c>
      <c r="N21" s="39" t="n">
        <v>3123</v>
      </c>
      <c r="O21" s="39" t="n">
        <v>637</v>
      </c>
      <c r="P21" s="39" t="n">
        <v>2486</v>
      </c>
      <c r="Q21" s="40"/>
      <c r="R21" s="18" t="s">
        <v>38</v>
      </c>
      <c r="S21" s="17"/>
    </row>
    <row r="22" s="38" customFormat="true" ht="22.5" hidden="false" customHeight="true" outlineLevel="0" collapsed="false">
      <c r="A22" s="38" t="s">
        <v>45</v>
      </c>
      <c r="E22" s="39" t="n">
        <v>24</v>
      </c>
      <c r="F22" s="39" t="s">
        <v>37</v>
      </c>
      <c r="G22" s="39" t="n">
        <v>24</v>
      </c>
      <c r="H22" s="39" t="s">
        <v>37</v>
      </c>
      <c r="I22" s="39" t="s">
        <v>37</v>
      </c>
      <c r="J22" s="39" t="s">
        <v>37</v>
      </c>
      <c r="K22" s="39" t="s">
        <v>37</v>
      </c>
      <c r="L22" s="39" t="s">
        <v>37</v>
      </c>
      <c r="M22" s="39" t="s">
        <v>37</v>
      </c>
      <c r="N22" s="39" t="s">
        <v>37</v>
      </c>
      <c r="O22" s="39" t="s">
        <v>37</v>
      </c>
      <c r="P22" s="39" t="s">
        <v>37</v>
      </c>
      <c r="Q22" s="40" t="s">
        <v>46</v>
      </c>
      <c r="S22" s="17"/>
    </row>
    <row r="23" s="38" customFormat="true" ht="22.5" hidden="false" customHeight="true" outlineLevel="0" collapsed="false">
      <c r="A23" s="38" t="s">
        <v>47</v>
      </c>
      <c r="E23" s="39" t="s">
        <v>37</v>
      </c>
      <c r="F23" s="39" t="s">
        <v>37</v>
      </c>
      <c r="G23" s="39" t="s">
        <v>37</v>
      </c>
      <c r="H23" s="39" t="n">
        <v>462</v>
      </c>
      <c r="I23" s="39" t="n">
        <v>462</v>
      </c>
      <c r="J23" s="39" t="s">
        <v>37</v>
      </c>
      <c r="K23" s="39" t="s">
        <v>37</v>
      </c>
      <c r="L23" s="39" t="s">
        <v>37</v>
      </c>
      <c r="M23" s="39" t="s">
        <v>37</v>
      </c>
      <c r="N23" s="39" t="s">
        <v>37</v>
      </c>
      <c r="O23" s="39" t="s">
        <v>37</v>
      </c>
      <c r="P23" s="39" t="s">
        <v>37</v>
      </c>
      <c r="Q23" s="40" t="s">
        <v>48</v>
      </c>
      <c r="S23" s="17"/>
    </row>
    <row r="24" s="38" customFormat="true" ht="3" hidden="false" customHeight="true" outlineLevel="0" collapsed="false">
      <c r="A24" s="32"/>
      <c r="B24" s="32"/>
      <c r="C24" s="32"/>
      <c r="D24" s="32"/>
      <c r="E24" s="31"/>
      <c r="F24" s="41"/>
      <c r="G24" s="42"/>
      <c r="H24" s="32"/>
      <c r="I24" s="41"/>
      <c r="J24" s="32"/>
      <c r="K24" s="41"/>
      <c r="L24" s="32"/>
      <c r="M24" s="41"/>
      <c r="N24" s="32"/>
      <c r="O24" s="41"/>
      <c r="P24" s="42"/>
      <c r="Q24" s="31"/>
      <c r="R24" s="32"/>
      <c r="S24" s="17"/>
      <c r="T24" s="17"/>
      <c r="U24" s="17"/>
    </row>
    <row r="25" s="38" customFormat="true" ht="3" hidden="false" customHeight="true" outlineLevel="0" collapsed="false">
      <c r="P25" s="17"/>
      <c r="Q25" s="17"/>
      <c r="S25" s="17"/>
      <c r="T25" s="17"/>
      <c r="U25" s="17"/>
    </row>
    <row r="26" s="38" customFormat="true" ht="18" hidden="false" customHeight="false" outlineLevel="0" collapsed="false">
      <c r="B26" s="43" t="s">
        <v>49</v>
      </c>
      <c r="C26" s="44" t="s">
        <v>50</v>
      </c>
    </row>
    <row r="27" s="38" customFormat="true" ht="18" hidden="false" customHeight="false" outlineLevel="0" collapsed="false">
      <c r="B27" s="45" t="s">
        <v>51</v>
      </c>
      <c r="C27" s="46" t="s">
        <v>52</v>
      </c>
    </row>
    <row r="28" s="38" customFormat="true" ht="18" hidden="false" customHeight="false" outlineLevel="0" collapsed="false">
      <c r="S28" s="17"/>
    </row>
    <row r="29" s="38" customFormat="true" ht="18" hidden="false" customHeight="false" outlineLevel="0" collapsed="false">
      <c r="S29" s="17"/>
    </row>
    <row r="30" s="38" customFormat="true" ht="18" hidden="false" customHeight="false" outlineLevel="0" collapsed="false">
      <c r="S30" s="17"/>
    </row>
    <row r="32" customFormat="false" ht="21" hidden="false" customHeight="false" outlineLevel="0" collapsed="false">
      <c r="C32" s="1" t="s">
        <v>53</v>
      </c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479861111111111" right="0.2" top="0.7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5:01:47Z</dcterms:created>
  <dc:creator>Home Used Only</dc:creator>
  <dc:description/>
  <dc:language>en-US</dc:language>
  <cp:lastModifiedBy>nso</cp:lastModifiedBy>
  <cp:lastPrinted>2008-11-20T07:07:47Z</cp:lastPrinted>
  <dcterms:modified xsi:type="dcterms:W3CDTF">2008-11-20T07:16:12Z</dcterms:modified>
  <cp:revision>0</cp:revision>
  <dc:subject/>
  <dc:title/>
</cp:coreProperties>
</file>