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MPLOYED PERSONS AGED 15 YEARS AND OVER BY LEVEL OF EDUCATIONAL ATTAINMENT, QUARTERLY AND SEX, PHRA NAKHON SI AYUTTHAYA PROVINCE : 2007</t>
  </si>
  <si>
    <r>
      <rPr>
        <sz val="11"/>
        <rFont val="AngsanaUPC"/>
        <family val="1"/>
        <charset val="222"/>
      </rPr>
      <t xml:space="preserve">       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7 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2.71"/>
    <col collapsed="false" customWidth="true" hidden="false" outlineLevel="0" max="16" min="5" style="1" width="7.71"/>
    <col collapsed="false" customWidth="true" hidden="false" outlineLevel="0" max="17" min="17" style="1" width="1.85"/>
    <col collapsed="false" customWidth="true" hidden="false" outlineLevel="0" max="18" min="18" style="1" width="21.71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1" hidden="false" customHeight="false" outlineLevel="0" collapsed="false">
      <c r="B1" s="4" t="s">
        <v>0</v>
      </c>
      <c r="C1" s="5" t="n">
        <v>2.7</v>
      </c>
      <c r="D1" s="4" t="s">
        <v>1</v>
      </c>
      <c r="S1" s="6"/>
      <c r="T1" s="6"/>
      <c r="U1" s="6"/>
      <c r="V1" s="6"/>
    </row>
    <row r="2" s="7" customFormat="true" ht="21" hidden="false" customHeight="false" outlineLevel="0" collapsed="false">
      <c r="B2" s="7" t="s">
        <v>2</v>
      </c>
      <c r="C2" s="5" t="n">
        <v>2.7</v>
      </c>
      <c r="D2" s="7" t="s">
        <v>3</v>
      </c>
      <c r="S2" s="8"/>
      <c r="T2" s="8"/>
      <c r="U2" s="8"/>
      <c r="V2" s="8"/>
    </row>
    <row r="3" s="9" customFormat="true" ht="21" hidden="false" customHeight="false" outlineLevel="0" collapsed="false">
      <c r="C3" s="10"/>
      <c r="R3" s="11" t="s">
        <v>4</v>
      </c>
      <c r="S3" s="12"/>
      <c r="T3" s="12"/>
      <c r="U3" s="12"/>
      <c r="V3" s="12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8" customFormat="true" ht="20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4" t="s">
        <v>8</v>
      </c>
      <c r="L5" s="14"/>
      <c r="M5" s="14"/>
      <c r="N5" s="14" t="s">
        <v>9</v>
      </c>
      <c r="O5" s="14"/>
      <c r="P5" s="14"/>
      <c r="Q5" s="15"/>
      <c r="R5" s="16"/>
      <c r="S5" s="17"/>
      <c r="T5" s="17"/>
      <c r="U5" s="17"/>
      <c r="V5" s="17"/>
    </row>
    <row r="6" s="18" customFormat="true" ht="16.5" hidden="false" customHeight="true" outlineLevel="0" collapsed="false">
      <c r="A6" s="13"/>
      <c r="B6" s="13"/>
      <c r="C6" s="13"/>
      <c r="D6" s="13"/>
      <c r="E6" s="19" t="s">
        <v>10</v>
      </c>
      <c r="F6" s="19"/>
      <c r="G6" s="19"/>
      <c r="H6" s="19" t="s">
        <v>11</v>
      </c>
      <c r="I6" s="19"/>
      <c r="J6" s="19"/>
      <c r="K6" s="19" t="s">
        <v>12</v>
      </c>
      <c r="L6" s="19"/>
      <c r="M6" s="19"/>
      <c r="N6" s="19" t="s">
        <v>13</v>
      </c>
      <c r="O6" s="19"/>
      <c r="P6" s="19"/>
      <c r="Q6" s="20" t="s">
        <v>14</v>
      </c>
      <c r="R6" s="20"/>
      <c r="S6" s="17"/>
    </row>
    <row r="7" s="18" customFormat="true" ht="18" hidden="false" customHeight="true" outlineLevel="0" collapsed="false">
      <c r="A7" s="13"/>
      <c r="B7" s="13"/>
      <c r="C7" s="13"/>
      <c r="D7" s="13"/>
      <c r="E7" s="21" t="s">
        <v>15</v>
      </c>
      <c r="F7" s="22" t="s">
        <v>16</v>
      </c>
      <c r="G7" s="23" t="s">
        <v>17</v>
      </c>
      <c r="H7" s="24" t="s">
        <v>15</v>
      </c>
      <c r="I7" s="22" t="s">
        <v>16</v>
      </c>
      <c r="J7" s="23" t="s">
        <v>17</v>
      </c>
      <c r="K7" s="21" t="s">
        <v>15</v>
      </c>
      <c r="L7" s="22" t="s">
        <v>16</v>
      </c>
      <c r="M7" s="23" t="s">
        <v>17</v>
      </c>
      <c r="N7" s="21" t="s">
        <v>15</v>
      </c>
      <c r="O7" s="22" t="s">
        <v>16</v>
      </c>
      <c r="P7" s="23" t="s">
        <v>17</v>
      </c>
      <c r="Q7" s="20" t="s">
        <v>18</v>
      </c>
      <c r="R7" s="20"/>
      <c r="S7" s="17"/>
    </row>
    <row r="8" s="18" customFormat="true" ht="16.5" hidden="false" customHeight="true" outlineLevel="0" collapsed="false">
      <c r="A8" s="13"/>
      <c r="B8" s="13"/>
      <c r="C8" s="13"/>
      <c r="D8" s="13"/>
      <c r="E8" s="25" t="s">
        <v>19</v>
      </c>
      <c r="F8" s="26" t="s">
        <v>20</v>
      </c>
      <c r="G8" s="27" t="s">
        <v>21</v>
      </c>
      <c r="H8" s="28" t="s">
        <v>19</v>
      </c>
      <c r="I8" s="26" t="s">
        <v>20</v>
      </c>
      <c r="J8" s="27" t="s">
        <v>21</v>
      </c>
      <c r="K8" s="25" t="s">
        <v>19</v>
      </c>
      <c r="L8" s="26" t="s">
        <v>20</v>
      </c>
      <c r="M8" s="27" t="s">
        <v>21</v>
      </c>
      <c r="N8" s="25" t="s">
        <v>19</v>
      </c>
      <c r="O8" s="26" t="s">
        <v>20</v>
      </c>
      <c r="P8" s="27" t="s">
        <v>21</v>
      </c>
      <c r="Q8" s="29"/>
      <c r="R8" s="30"/>
      <c r="S8" s="17"/>
      <c r="T8" s="17"/>
      <c r="U8" s="17"/>
    </row>
    <row r="9" s="35" customFormat="true" ht="21.75" hidden="false" customHeight="true" outlineLevel="0" collapsed="false">
      <c r="A9" s="31" t="s">
        <v>22</v>
      </c>
      <c r="B9" s="31"/>
      <c r="C9" s="31"/>
      <c r="D9" s="31"/>
      <c r="E9" s="32" t="n">
        <v>588247</v>
      </c>
      <c r="F9" s="32" t="n">
        <f aca="false">F10+F11+F12+F13+F14+F18+F22+F23</f>
        <v>272565</v>
      </c>
      <c r="G9" s="32" t="n">
        <f aca="false">G10+G11+G12+G13+G14+G18+G22+G23</f>
        <v>315683</v>
      </c>
      <c r="H9" s="32" t="n">
        <f aca="false">H10+H11+H12+H13+H14+H18+H22+H23</f>
        <v>588567</v>
      </c>
      <c r="I9" s="32" t="n">
        <f aca="false">I10+I11+I12+I13+I14+I18+I22+I23</f>
        <v>272922</v>
      </c>
      <c r="J9" s="32" t="n">
        <f aca="false">J10+J11+J12+J13+J14+J18+J22+J23</f>
        <v>315642</v>
      </c>
      <c r="K9" s="32" t="n">
        <f aca="false">K10+K11+K12+K13+K14+K18+K22+K23</f>
        <v>589244</v>
      </c>
      <c r="L9" s="32" t="n">
        <f aca="false">L10+L11+L12+L13+L14+L18+L22+L23</f>
        <v>273398</v>
      </c>
      <c r="M9" s="32" t="n">
        <f aca="false">M10+M11+M12+M13+M14+M18+M22+M23</f>
        <v>315849</v>
      </c>
      <c r="N9" s="32" t="n">
        <f aca="false">N10+N11+N12+N13+N14+N18+N22+N23</f>
        <v>590530</v>
      </c>
      <c r="O9" s="32" t="n">
        <f aca="false">O10+O11+O12+O13+O14+O18+O22+O23</f>
        <v>274048</v>
      </c>
      <c r="P9" s="32" t="n">
        <f aca="false">P10+P11+P12+P13+P14+P18+P22+P23</f>
        <v>316481</v>
      </c>
      <c r="Q9" s="33" t="s">
        <v>19</v>
      </c>
      <c r="R9" s="33"/>
      <c r="S9" s="34"/>
    </row>
    <row r="10" s="36" customFormat="true" ht="22.5" hidden="false" customHeight="true" outlineLevel="0" collapsed="false">
      <c r="A10" s="36" t="s">
        <v>23</v>
      </c>
      <c r="E10" s="37" t="n">
        <v>13326</v>
      </c>
      <c r="F10" s="38" t="n">
        <v>1671</v>
      </c>
      <c r="G10" s="39" t="n">
        <v>11655</v>
      </c>
      <c r="H10" s="40" t="n">
        <v>14058</v>
      </c>
      <c r="I10" s="38" t="n">
        <v>1413</v>
      </c>
      <c r="J10" s="40" t="n">
        <v>12644</v>
      </c>
      <c r="K10" s="38" t="n">
        <v>10038</v>
      </c>
      <c r="L10" s="40" t="n">
        <v>2300</v>
      </c>
      <c r="M10" s="38" t="n">
        <v>7738</v>
      </c>
      <c r="N10" s="40" t="n">
        <v>8954</v>
      </c>
      <c r="O10" s="38" t="n">
        <v>984</v>
      </c>
      <c r="P10" s="40" t="n">
        <v>7969</v>
      </c>
      <c r="Q10" s="41" t="s">
        <v>24</v>
      </c>
      <c r="S10" s="17"/>
    </row>
    <row r="11" s="36" customFormat="true" ht="22.5" hidden="false" customHeight="true" outlineLevel="0" collapsed="false">
      <c r="A11" s="36" t="s">
        <v>25</v>
      </c>
      <c r="E11" s="37" t="n">
        <v>209824</v>
      </c>
      <c r="F11" s="38" t="n">
        <v>85638</v>
      </c>
      <c r="G11" s="39" t="n">
        <v>124187</v>
      </c>
      <c r="H11" s="40" t="n">
        <v>200794</v>
      </c>
      <c r="I11" s="38" t="n">
        <v>82229</v>
      </c>
      <c r="J11" s="40" t="n">
        <v>118564</v>
      </c>
      <c r="K11" s="38" t="n">
        <v>208135</v>
      </c>
      <c r="L11" s="40" t="n">
        <v>86601</v>
      </c>
      <c r="M11" s="38" t="n">
        <v>121535</v>
      </c>
      <c r="N11" s="40" t="n">
        <v>207434</v>
      </c>
      <c r="O11" s="38" t="n">
        <v>78197</v>
      </c>
      <c r="P11" s="40" t="n">
        <v>129237</v>
      </c>
      <c r="Q11" s="41" t="s">
        <v>26</v>
      </c>
      <c r="S11" s="17"/>
    </row>
    <row r="12" s="36" customFormat="true" ht="22.5" hidden="false" customHeight="true" outlineLevel="0" collapsed="false">
      <c r="A12" s="36" t="s">
        <v>27</v>
      </c>
      <c r="E12" s="37" t="n">
        <v>87840</v>
      </c>
      <c r="F12" s="38" t="n">
        <v>50145</v>
      </c>
      <c r="G12" s="39" t="n">
        <v>37696</v>
      </c>
      <c r="H12" s="40" t="n">
        <v>82416</v>
      </c>
      <c r="I12" s="38" t="n">
        <v>44078</v>
      </c>
      <c r="J12" s="40" t="n">
        <v>38338</v>
      </c>
      <c r="K12" s="38" t="n">
        <v>94337</v>
      </c>
      <c r="L12" s="40" t="n">
        <v>44827</v>
      </c>
      <c r="M12" s="38" t="n">
        <v>49511</v>
      </c>
      <c r="N12" s="40" t="n">
        <v>86221</v>
      </c>
      <c r="O12" s="38" t="n">
        <v>43894</v>
      </c>
      <c r="P12" s="40" t="n">
        <v>42327</v>
      </c>
      <c r="Q12" s="41" t="s">
        <v>28</v>
      </c>
      <c r="S12" s="17"/>
    </row>
    <row r="13" s="36" customFormat="true" ht="22.5" hidden="false" customHeight="true" outlineLevel="0" collapsed="false">
      <c r="A13" s="36" t="s">
        <v>29</v>
      </c>
      <c r="E13" s="37" t="n">
        <v>126969</v>
      </c>
      <c r="F13" s="38" t="n">
        <v>62657</v>
      </c>
      <c r="G13" s="39" t="n">
        <v>64311</v>
      </c>
      <c r="H13" s="40" t="n">
        <v>128133</v>
      </c>
      <c r="I13" s="38" t="n">
        <v>64822</v>
      </c>
      <c r="J13" s="40" t="n">
        <v>63311</v>
      </c>
      <c r="K13" s="38" t="n">
        <v>131108</v>
      </c>
      <c r="L13" s="40" t="n">
        <v>68997</v>
      </c>
      <c r="M13" s="38" t="n">
        <v>62111</v>
      </c>
      <c r="N13" s="40" t="n">
        <v>131690</v>
      </c>
      <c r="O13" s="38" t="n">
        <v>68330</v>
      </c>
      <c r="P13" s="40" t="n">
        <v>63360</v>
      </c>
      <c r="Q13" s="41" t="s">
        <v>30</v>
      </c>
      <c r="S13" s="17"/>
    </row>
    <row r="14" s="36" customFormat="true" ht="22.5" hidden="false" customHeight="true" outlineLevel="0" collapsed="false">
      <c r="A14" s="36" t="s">
        <v>31</v>
      </c>
      <c r="E14" s="37" t="n">
        <v>83204</v>
      </c>
      <c r="F14" s="38" t="n">
        <v>41061</v>
      </c>
      <c r="G14" s="39" t="n">
        <v>42143</v>
      </c>
      <c r="H14" s="40" t="n">
        <v>87011</v>
      </c>
      <c r="I14" s="38" t="n">
        <v>43195</v>
      </c>
      <c r="J14" s="40" t="n">
        <v>43815</v>
      </c>
      <c r="K14" s="38" t="n">
        <v>85005</v>
      </c>
      <c r="L14" s="40" t="n">
        <v>42022</v>
      </c>
      <c r="M14" s="38" t="n">
        <v>42984</v>
      </c>
      <c r="N14" s="40" t="n">
        <v>95890</v>
      </c>
      <c r="O14" s="38" t="n">
        <v>51193</v>
      </c>
      <c r="P14" s="40" t="n">
        <v>44698</v>
      </c>
      <c r="Q14" s="41" t="s">
        <v>32</v>
      </c>
      <c r="S14" s="17"/>
    </row>
    <row r="15" s="36" customFormat="true" ht="21" hidden="false" customHeight="true" outlineLevel="0" collapsed="false">
      <c r="B15" s="36" t="s">
        <v>33</v>
      </c>
      <c r="E15" s="37" t="n">
        <v>55118</v>
      </c>
      <c r="F15" s="38" t="n">
        <v>23471</v>
      </c>
      <c r="G15" s="39" t="n">
        <v>31647</v>
      </c>
      <c r="H15" s="40" t="n">
        <v>51974</v>
      </c>
      <c r="I15" s="38" t="n">
        <v>24417</v>
      </c>
      <c r="J15" s="40" t="n">
        <v>27557</v>
      </c>
      <c r="K15" s="38" t="n">
        <v>55497</v>
      </c>
      <c r="L15" s="40" t="n">
        <v>26081</v>
      </c>
      <c r="M15" s="38" t="n">
        <v>29416</v>
      </c>
      <c r="N15" s="40" t="n">
        <v>66355</v>
      </c>
      <c r="O15" s="38" t="n">
        <v>34192</v>
      </c>
      <c r="P15" s="40" t="n">
        <v>32163</v>
      </c>
      <c r="Q15" s="41"/>
      <c r="R15" s="17" t="s">
        <v>34</v>
      </c>
      <c r="S15" s="17"/>
    </row>
    <row r="16" s="36" customFormat="true" ht="21" hidden="false" customHeight="true" outlineLevel="0" collapsed="false">
      <c r="B16" s="36" t="s">
        <v>35</v>
      </c>
      <c r="E16" s="37" t="n">
        <v>28086</v>
      </c>
      <c r="F16" s="38" t="n">
        <v>17590</v>
      </c>
      <c r="G16" s="39" t="n">
        <v>10496</v>
      </c>
      <c r="H16" s="40" t="n">
        <v>35037</v>
      </c>
      <c r="I16" s="38" t="n">
        <v>18778</v>
      </c>
      <c r="J16" s="40" t="n">
        <v>16258</v>
      </c>
      <c r="K16" s="38" t="n">
        <v>29508</v>
      </c>
      <c r="L16" s="40" t="n">
        <v>15941</v>
      </c>
      <c r="M16" s="38" t="n">
        <v>13568</v>
      </c>
      <c r="N16" s="40" t="n">
        <v>29535</v>
      </c>
      <c r="O16" s="38" t="n">
        <v>17001</v>
      </c>
      <c r="P16" s="40" t="n">
        <v>12535</v>
      </c>
      <c r="Q16" s="41"/>
      <c r="R16" s="17" t="s">
        <v>36</v>
      </c>
      <c r="S16" s="17"/>
    </row>
    <row r="17" s="36" customFormat="true" ht="21" hidden="false" customHeight="true" outlineLevel="0" collapsed="false">
      <c r="B17" s="36" t="s">
        <v>37</v>
      </c>
      <c r="E17" s="37" t="n">
        <v>0</v>
      </c>
      <c r="F17" s="37" t="n">
        <v>0</v>
      </c>
      <c r="G17" s="37" t="n">
        <v>0</v>
      </c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41"/>
      <c r="R17" s="17" t="s">
        <v>38</v>
      </c>
      <c r="S17" s="17"/>
    </row>
    <row r="18" s="36" customFormat="true" ht="22.5" hidden="false" customHeight="true" outlineLevel="0" collapsed="false">
      <c r="A18" s="36" t="s">
        <v>39</v>
      </c>
      <c r="E18" s="37" t="n">
        <v>67048</v>
      </c>
      <c r="F18" s="38" t="n">
        <v>31393</v>
      </c>
      <c r="G18" s="39" t="n">
        <v>35691</v>
      </c>
      <c r="H18" s="40" t="n">
        <v>76155</v>
      </c>
      <c r="I18" s="38" t="n">
        <v>37185</v>
      </c>
      <c r="J18" s="40" t="n">
        <v>38970</v>
      </c>
      <c r="K18" s="38" t="n">
        <v>60406</v>
      </c>
      <c r="L18" s="40" t="n">
        <v>28436</v>
      </c>
      <c r="M18" s="38" t="n">
        <v>31970</v>
      </c>
      <c r="N18" s="40" t="n">
        <v>60341</v>
      </c>
      <c r="O18" s="38" t="n">
        <v>31450</v>
      </c>
      <c r="P18" s="40" t="n">
        <v>28890</v>
      </c>
      <c r="Q18" s="41" t="s">
        <v>40</v>
      </c>
      <c r="S18" s="17"/>
    </row>
    <row r="19" s="36" customFormat="true" ht="21" hidden="false" customHeight="true" outlineLevel="0" collapsed="false">
      <c r="B19" s="36" t="s">
        <v>41</v>
      </c>
      <c r="E19" s="37" t="n">
        <v>26989</v>
      </c>
      <c r="F19" s="38" t="n">
        <v>12054</v>
      </c>
      <c r="G19" s="39" t="n">
        <v>14935</v>
      </c>
      <c r="H19" s="40" t="n">
        <v>30855</v>
      </c>
      <c r="I19" s="38" t="n">
        <v>11798</v>
      </c>
      <c r="J19" s="40" t="n">
        <v>19057</v>
      </c>
      <c r="K19" s="38" t="n">
        <v>27589</v>
      </c>
      <c r="L19" s="40" t="n">
        <v>10756</v>
      </c>
      <c r="M19" s="38" t="n">
        <v>16833</v>
      </c>
      <c r="N19" s="40" t="n">
        <v>24128</v>
      </c>
      <c r="O19" s="38" t="n">
        <v>12018</v>
      </c>
      <c r="P19" s="40" t="n">
        <v>12109</v>
      </c>
      <c r="Q19" s="41"/>
      <c r="R19" s="18" t="s">
        <v>42</v>
      </c>
      <c r="S19" s="17"/>
    </row>
    <row r="20" s="36" customFormat="true" ht="21" hidden="false" customHeight="true" outlineLevel="0" collapsed="false">
      <c r="B20" s="36" t="s">
        <v>43</v>
      </c>
      <c r="E20" s="37" t="n">
        <v>31457</v>
      </c>
      <c r="F20" s="38" t="n">
        <v>15930</v>
      </c>
      <c r="G20" s="39" t="n">
        <v>15930</v>
      </c>
      <c r="H20" s="40" t="n">
        <v>34846</v>
      </c>
      <c r="I20" s="38" t="n">
        <v>21721</v>
      </c>
      <c r="J20" s="40" t="n">
        <v>13124</v>
      </c>
      <c r="K20" s="38" t="n">
        <v>24973</v>
      </c>
      <c r="L20" s="40" t="n">
        <v>15194</v>
      </c>
      <c r="M20" s="38" t="n">
        <v>9779</v>
      </c>
      <c r="N20" s="40" t="n">
        <v>25383</v>
      </c>
      <c r="O20" s="38" t="n">
        <v>15255</v>
      </c>
      <c r="P20" s="40" t="n">
        <v>10128</v>
      </c>
      <c r="Q20" s="41"/>
      <c r="R20" s="18" t="s">
        <v>44</v>
      </c>
      <c r="S20" s="17"/>
    </row>
    <row r="21" s="36" customFormat="true" ht="21" hidden="false" customHeight="true" outlineLevel="0" collapsed="false">
      <c r="B21" s="36" t="s">
        <v>37</v>
      </c>
      <c r="E21" s="37" t="n">
        <v>8638</v>
      </c>
      <c r="F21" s="38" t="n">
        <v>3409</v>
      </c>
      <c r="G21" s="39" t="n">
        <v>5228</v>
      </c>
      <c r="H21" s="40" t="n">
        <v>10454</v>
      </c>
      <c r="I21" s="38" t="n">
        <v>3666</v>
      </c>
      <c r="J21" s="40" t="n">
        <v>6789</v>
      </c>
      <c r="K21" s="38" t="n">
        <v>7844</v>
      </c>
      <c r="L21" s="40" t="n">
        <v>2486</v>
      </c>
      <c r="M21" s="38" t="n">
        <v>5358</v>
      </c>
      <c r="N21" s="40" t="n">
        <v>10830</v>
      </c>
      <c r="O21" s="38" t="n">
        <v>4177</v>
      </c>
      <c r="P21" s="40" t="n">
        <v>6653</v>
      </c>
      <c r="Q21" s="41"/>
      <c r="R21" s="18" t="s">
        <v>38</v>
      </c>
      <c r="S21" s="17"/>
    </row>
    <row r="22" s="36" customFormat="true" ht="22.5" hidden="false" customHeight="true" outlineLevel="0" collapsed="false">
      <c r="A22" s="36" t="s">
        <v>45</v>
      </c>
      <c r="E22" s="37" t="n">
        <v>0</v>
      </c>
      <c r="F22" s="37" t="n">
        <v>0</v>
      </c>
      <c r="G22" s="37" t="n">
        <v>0</v>
      </c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41" t="s">
        <v>46</v>
      </c>
      <c r="S22" s="17"/>
    </row>
    <row r="23" s="36" customFormat="true" ht="22.5" hidden="false" customHeight="true" outlineLevel="0" collapsed="false">
      <c r="A23" s="36" t="s">
        <v>47</v>
      </c>
      <c r="E23" s="37" t="n">
        <v>0</v>
      </c>
      <c r="F23" s="37" t="n">
        <v>0</v>
      </c>
      <c r="G23" s="37" t="n">
        <v>0</v>
      </c>
      <c r="H23" s="37" t="n">
        <v>0</v>
      </c>
      <c r="I23" s="37" t="n">
        <v>0</v>
      </c>
      <c r="J23" s="37" t="n">
        <v>0</v>
      </c>
      <c r="K23" s="38" t="n">
        <v>215</v>
      </c>
      <c r="L23" s="40" t="n">
        <v>215</v>
      </c>
      <c r="M23" s="37" t="n">
        <v>0</v>
      </c>
      <c r="N23" s="37" t="n">
        <v>0</v>
      </c>
      <c r="O23" s="37" t="n">
        <v>0</v>
      </c>
      <c r="P23" s="37" t="n">
        <v>0</v>
      </c>
      <c r="Q23" s="41" t="s">
        <v>48</v>
      </c>
      <c r="S23" s="17"/>
    </row>
    <row r="24" s="36" customFormat="true" ht="3" hidden="false" customHeight="true" outlineLevel="0" collapsed="false">
      <c r="A24" s="30"/>
      <c r="B24" s="30"/>
      <c r="C24" s="30"/>
      <c r="D24" s="30"/>
      <c r="E24" s="25"/>
      <c r="F24" s="26"/>
      <c r="G24" s="27"/>
      <c r="H24" s="28"/>
      <c r="I24" s="26"/>
      <c r="J24" s="28"/>
      <c r="K24" s="26"/>
      <c r="L24" s="28"/>
      <c r="M24" s="26"/>
      <c r="N24" s="28"/>
      <c r="O24" s="26"/>
      <c r="P24" s="27"/>
      <c r="Q24" s="29"/>
      <c r="R24" s="30"/>
      <c r="S24" s="17"/>
      <c r="T24" s="17"/>
      <c r="U24" s="17"/>
    </row>
    <row r="25" s="36" customFormat="true" ht="3" hidden="false" customHeight="true" outlineLevel="0" collapsed="false">
      <c r="P25" s="17"/>
      <c r="Q25" s="17"/>
      <c r="S25" s="17"/>
      <c r="T25" s="17"/>
      <c r="U25" s="17"/>
    </row>
    <row r="26" s="36" customFormat="true" ht="18" hidden="false" customHeight="false" outlineLevel="0" collapsed="false">
      <c r="B26" s="42" t="s">
        <v>49</v>
      </c>
      <c r="C26" s="43" t="s">
        <v>50</v>
      </c>
    </row>
    <row r="27" s="36" customFormat="true" ht="18" hidden="false" customHeight="false" outlineLevel="0" collapsed="false">
      <c r="B27" s="44" t="s">
        <v>51</v>
      </c>
      <c r="C27" s="45" t="s">
        <v>52</v>
      </c>
    </row>
    <row r="28" s="36" customFormat="true" ht="18" hidden="false" customHeight="false" outlineLevel="0" collapsed="false">
      <c r="S28" s="17"/>
    </row>
    <row r="29" s="36" customFormat="true" ht="18" hidden="false" customHeight="false" outlineLevel="0" collapsed="false">
      <c r="S29" s="17"/>
    </row>
    <row r="30" s="36" customFormat="true" ht="18" hidden="false" customHeight="false" outlineLevel="0" collapsed="false">
      <c r="S30" s="17"/>
    </row>
    <row r="32" customFormat="false" ht="21" hidden="false" customHeight="false" outlineLevel="0" collapsed="false">
      <c r="C32" s="1" t="s">
        <v>53</v>
      </c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7-24T03:33:58Z</cp:lastPrinted>
  <dcterms:modified xsi:type="dcterms:W3CDTF">2008-11-17T06:34:36Z</dcterms:modified>
  <cp:revision>0</cp:revision>
  <dc:subject/>
  <dc:title/>
</cp:coreProperties>
</file>