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LEVEL OF EDUCATIONAL ATTAINMENT, QUARTERLY AND SEX: 2008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0640</xdr:colOff>
      <xdr:row>21</xdr:row>
      <xdr:rowOff>0</xdr:rowOff>
    </xdr:from>
    <xdr:to>
      <xdr:col>18</xdr:col>
      <xdr:colOff>682200</xdr:colOff>
      <xdr:row>26</xdr:row>
      <xdr:rowOff>161640</xdr:rowOff>
    </xdr:to>
    <xdr:sp>
      <xdr:nvSpPr>
        <xdr:cNvPr id="0" name="Text Box 3"/>
        <xdr:cNvSpPr/>
      </xdr:nvSpPr>
      <xdr:spPr>
        <a:xfrm>
          <a:off x="14542560" y="5334120"/>
          <a:ext cx="421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9" activeCellId="0" sqref="U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40" customFormat="true" ht="21.75" hidden="false" customHeight="true" outlineLevel="0" collapsed="false">
      <c r="A9" s="33" t="s">
        <v>22</v>
      </c>
      <c r="B9" s="33"/>
      <c r="C9" s="33"/>
      <c r="D9" s="33"/>
      <c r="E9" s="34" t="n">
        <v>396107</v>
      </c>
      <c r="F9" s="35" t="n">
        <v>215195</v>
      </c>
      <c r="G9" s="36" t="n">
        <v>180913</v>
      </c>
      <c r="H9" s="37" t="n">
        <v>395331</v>
      </c>
      <c r="I9" s="35" t="n">
        <v>216909</v>
      </c>
      <c r="J9" s="37" t="n">
        <v>178421</v>
      </c>
      <c r="K9" s="35" t="n">
        <v>349148</v>
      </c>
      <c r="L9" s="37" t="n">
        <v>193028</v>
      </c>
      <c r="M9" s="35" t="n">
        <v>156120</v>
      </c>
      <c r="N9" s="37" t="n">
        <v>344679</v>
      </c>
      <c r="O9" s="35" t="n">
        <v>189930</v>
      </c>
      <c r="P9" s="37" t="n">
        <v>154750</v>
      </c>
      <c r="Q9" s="38" t="s">
        <v>19</v>
      </c>
      <c r="R9" s="38"/>
      <c r="S9" s="39"/>
    </row>
    <row r="10" s="41" customFormat="true" ht="22.5" hidden="false" customHeight="true" outlineLevel="0" collapsed="false">
      <c r="A10" s="41" t="s">
        <v>23</v>
      </c>
      <c r="E10" s="42" t="n">
        <v>11344</v>
      </c>
      <c r="F10" s="43" t="n">
        <v>3315</v>
      </c>
      <c r="G10" s="44" t="n">
        <v>8029</v>
      </c>
      <c r="H10" s="45" t="n">
        <v>12256</v>
      </c>
      <c r="I10" s="43" t="n">
        <v>3970</v>
      </c>
      <c r="J10" s="45" t="n">
        <v>8285</v>
      </c>
      <c r="K10" s="43" t="n">
        <v>7248</v>
      </c>
      <c r="L10" s="45" t="n">
        <v>2843</v>
      </c>
      <c r="M10" s="43" t="n">
        <v>4405</v>
      </c>
      <c r="N10" s="45" t="n">
        <v>8043</v>
      </c>
      <c r="O10" s="43" t="n">
        <v>2561</v>
      </c>
      <c r="P10" s="45" t="n">
        <v>5482</v>
      </c>
      <c r="Q10" s="46" t="s">
        <v>24</v>
      </c>
      <c r="S10" s="17"/>
    </row>
    <row r="11" s="41" customFormat="true" ht="22.5" hidden="false" customHeight="true" outlineLevel="0" collapsed="false">
      <c r="A11" s="41" t="s">
        <v>25</v>
      </c>
      <c r="E11" s="42" t="n">
        <v>123671</v>
      </c>
      <c r="F11" s="43" t="n">
        <v>65207</v>
      </c>
      <c r="G11" s="44" t="n">
        <v>58465</v>
      </c>
      <c r="H11" s="45" t="n">
        <v>120430</v>
      </c>
      <c r="I11" s="43" t="n">
        <v>62990</v>
      </c>
      <c r="J11" s="45" t="n">
        <v>57440</v>
      </c>
      <c r="K11" s="43" t="n">
        <v>100208</v>
      </c>
      <c r="L11" s="45" t="n">
        <v>50931</v>
      </c>
      <c r="M11" s="43" t="n">
        <v>49277</v>
      </c>
      <c r="N11" s="45" t="n">
        <v>92332</v>
      </c>
      <c r="O11" s="43" t="n">
        <v>47115</v>
      </c>
      <c r="P11" s="45" t="n">
        <v>45217</v>
      </c>
      <c r="Q11" s="46" t="s">
        <v>26</v>
      </c>
      <c r="S11" s="17"/>
    </row>
    <row r="12" s="41" customFormat="true" ht="22.5" hidden="false" customHeight="true" outlineLevel="0" collapsed="false">
      <c r="A12" s="41" t="s">
        <v>27</v>
      </c>
      <c r="E12" s="42" t="n">
        <v>69417</v>
      </c>
      <c r="F12" s="43" t="n">
        <v>40811</v>
      </c>
      <c r="G12" s="44" t="n">
        <v>28605</v>
      </c>
      <c r="H12" s="45" t="n">
        <v>69555</v>
      </c>
      <c r="I12" s="43" t="n">
        <v>40936</v>
      </c>
      <c r="J12" s="45" t="n">
        <v>28619</v>
      </c>
      <c r="K12" s="43" t="n">
        <v>66681</v>
      </c>
      <c r="L12" s="45" t="n">
        <v>37265</v>
      </c>
      <c r="M12" s="43" t="n">
        <v>29416</v>
      </c>
      <c r="N12" s="45" t="n">
        <v>72991</v>
      </c>
      <c r="O12" s="43" t="n">
        <v>43393</v>
      </c>
      <c r="P12" s="45" t="n">
        <v>29598</v>
      </c>
      <c r="Q12" s="46" t="s">
        <v>28</v>
      </c>
      <c r="S12" s="17"/>
    </row>
    <row r="13" s="41" customFormat="true" ht="22.5" hidden="false" customHeight="true" outlineLevel="0" collapsed="false">
      <c r="A13" s="41" t="s">
        <v>29</v>
      </c>
      <c r="E13" s="42" t="n">
        <v>67954</v>
      </c>
      <c r="F13" s="43" t="n">
        <v>37940</v>
      </c>
      <c r="G13" s="44" t="n">
        <v>30013</v>
      </c>
      <c r="H13" s="45" t="n">
        <v>68502</v>
      </c>
      <c r="I13" s="43" t="n">
        <v>41283</v>
      </c>
      <c r="J13" s="45" t="n">
        <v>27219</v>
      </c>
      <c r="K13" s="43" t="n">
        <v>57884</v>
      </c>
      <c r="L13" s="45" t="n">
        <v>37766</v>
      </c>
      <c r="M13" s="43" t="n">
        <v>20117</v>
      </c>
      <c r="N13" s="45" t="n">
        <v>61088</v>
      </c>
      <c r="O13" s="43" t="n">
        <v>38876</v>
      </c>
      <c r="P13" s="45" t="n">
        <v>22213</v>
      </c>
      <c r="Q13" s="46" t="s">
        <v>30</v>
      </c>
      <c r="S13" s="17"/>
    </row>
    <row r="14" s="41" customFormat="true" ht="22.5" hidden="false" customHeight="true" outlineLevel="0" collapsed="false">
      <c r="A14" s="41" t="s">
        <v>31</v>
      </c>
      <c r="E14" s="42" t="n">
        <f aca="false">SUM(E15:E17)</f>
        <v>54374</v>
      </c>
      <c r="F14" s="42" t="n">
        <f aca="false">SUM(F15:F17)</f>
        <v>33522</v>
      </c>
      <c r="G14" s="43" t="n">
        <f aca="false">SUM(G15:G17)</f>
        <v>20854</v>
      </c>
      <c r="H14" s="43" t="n">
        <f aca="false">SUM(H15:H17)</f>
        <v>57765</v>
      </c>
      <c r="I14" s="43" t="n">
        <f aca="false">SUM(I15:I17)</f>
        <v>36762</v>
      </c>
      <c r="J14" s="43" t="n">
        <f aca="false">SUM(J15:J17)</f>
        <v>21005</v>
      </c>
      <c r="K14" s="43" t="n">
        <f aca="false">SUM(K15:K17)</f>
        <v>55543</v>
      </c>
      <c r="L14" s="43" t="n">
        <f aca="false">SUM(L15:L17)</f>
        <v>32987</v>
      </c>
      <c r="M14" s="43" t="n">
        <f aca="false">SUM(M15:M17)</f>
        <v>22556</v>
      </c>
      <c r="N14" s="43" t="n">
        <f aca="false">SUM(N15:N17)</f>
        <v>53789</v>
      </c>
      <c r="O14" s="43" t="n">
        <f aca="false">SUM(O15:O17)</f>
        <v>29054</v>
      </c>
      <c r="P14" s="43" t="n">
        <f aca="false">SUM(P15:P17)</f>
        <v>24734</v>
      </c>
      <c r="Q14" s="46" t="s">
        <v>32</v>
      </c>
      <c r="S14" s="17"/>
    </row>
    <row r="15" s="41" customFormat="true" ht="21" hidden="false" customHeight="true" outlineLevel="0" collapsed="false">
      <c r="B15" s="41" t="s">
        <v>33</v>
      </c>
      <c r="E15" s="42" t="n">
        <v>38555</v>
      </c>
      <c r="F15" s="43" t="n">
        <v>22951</v>
      </c>
      <c r="G15" s="44" t="n">
        <v>15605</v>
      </c>
      <c r="H15" s="45" t="n">
        <v>40747</v>
      </c>
      <c r="I15" s="43" t="n">
        <v>25791</v>
      </c>
      <c r="J15" s="45" t="n">
        <v>14957</v>
      </c>
      <c r="K15" s="43" t="n">
        <v>40162</v>
      </c>
      <c r="L15" s="45" t="n">
        <v>23193</v>
      </c>
      <c r="M15" s="43" t="n">
        <v>16969</v>
      </c>
      <c r="N15" s="45" t="n">
        <v>39532</v>
      </c>
      <c r="O15" s="43" t="n">
        <v>19709</v>
      </c>
      <c r="P15" s="45" t="n">
        <v>19823</v>
      </c>
      <c r="Q15" s="46"/>
      <c r="R15" s="17" t="s">
        <v>34</v>
      </c>
      <c r="S15" s="17"/>
    </row>
    <row r="16" s="41" customFormat="true" ht="21" hidden="false" customHeight="true" outlineLevel="0" collapsed="false">
      <c r="B16" s="41" t="s">
        <v>35</v>
      </c>
      <c r="E16" s="42" t="n">
        <v>15819</v>
      </c>
      <c r="F16" s="43" t="n">
        <v>10571</v>
      </c>
      <c r="G16" s="44" t="n">
        <v>5249</v>
      </c>
      <c r="H16" s="45" t="n">
        <v>16813</v>
      </c>
      <c r="I16" s="43" t="n">
        <v>10766</v>
      </c>
      <c r="J16" s="45" t="n">
        <v>6048</v>
      </c>
      <c r="K16" s="43" t="n">
        <v>15381</v>
      </c>
      <c r="L16" s="45" t="n">
        <v>9794</v>
      </c>
      <c r="M16" s="43" t="n">
        <v>5587</v>
      </c>
      <c r="N16" s="45" t="n">
        <v>14046</v>
      </c>
      <c r="O16" s="43" t="n">
        <v>9134</v>
      </c>
      <c r="P16" s="45" t="n">
        <v>4911</v>
      </c>
      <c r="Q16" s="46"/>
      <c r="R16" s="17" t="s">
        <v>36</v>
      </c>
      <c r="S16" s="17"/>
    </row>
    <row r="17" s="41" customFormat="true" ht="21" hidden="false" customHeight="true" outlineLevel="0" collapsed="false">
      <c r="B17" s="41" t="s">
        <v>37</v>
      </c>
      <c r="E17" s="42" t="s">
        <v>38</v>
      </c>
      <c r="F17" s="42" t="s">
        <v>38</v>
      </c>
      <c r="G17" s="43" t="s">
        <v>38</v>
      </c>
      <c r="H17" s="45" t="n">
        <v>205</v>
      </c>
      <c r="I17" s="43" t="n">
        <v>205</v>
      </c>
      <c r="J17" s="45" t="s">
        <v>38</v>
      </c>
      <c r="K17" s="43" t="s">
        <v>38</v>
      </c>
      <c r="L17" s="43" t="s">
        <v>38</v>
      </c>
      <c r="M17" s="43" t="s">
        <v>38</v>
      </c>
      <c r="N17" s="45" t="n">
        <v>211</v>
      </c>
      <c r="O17" s="43" t="n">
        <v>211</v>
      </c>
      <c r="P17" s="45" t="s">
        <v>38</v>
      </c>
      <c r="Q17" s="46"/>
      <c r="R17" s="17" t="s">
        <v>39</v>
      </c>
      <c r="S17" s="17"/>
    </row>
    <row r="18" s="41" customFormat="true" ht="22.5" hidden="false" customHeight="true" outlineLevel="0" collapsed="false">
      <c r="A18" s="41" t="s">
        <v>40</v>
      </c>
      <c r="E18" s="42" t="n">
        <f aca="false">SUM(E19:E21)</f>
        <v>69155</v>
      </c>
      <c r="F18" s="42" t="n">
        <f aca="false">SUM(F19:F21)</f>
        <v>34400</v>
      </c>
      <c r="G18" s="43" t="n">
        <f aca="false">SUM(G19:G21)</f>
        <v>34753</v>
      </c>
      <c r="H18" s="43" t="n">
        <f aca="false">SUM(H19:H21)</f>
        <v>66822</v>
      </c>
      <c r="I18" s="43" t="n">
        <f aca="false">SUM(I19:I21)</f>
        <v>30968</v>
      </c>
      <c r="J18" s="43" t="n">
        <f aca="false">SUM(J19:J21)</f>
        <v>35853</v>
      </c>
      <c r="K18" s="43" t="n">
        <f aca="false">SUM(K19:K21)</f>
        <v>60944</v>
      </c>
      <c r="L18" s="43" t="n">
        <f aca="false">SUM(L19:L21)</f>
        <v>30712</v>
      </c>
      <c r="M18" s="43" t="n">
        <f aca="false">SUM(M19:M21)</f>
        <v>30232</v>
      </c>
      <c r="N18" s="43" t="n">
        <f aca="false">SUM(N19:N21)</f>
        <v>56436</v>
      </c>
      <c r="O18" s="43" t="n">
        <f aca="false">SUM(O19:O21)</f>
        <v>28931</v>
      </c>
      <c r="P18" s="43" t="n">
        <f aca="false">SUM(P19:P21)</f>
        <v>27506</v>
      </c>
      <c r="Q18" s="46" t="s">
        <v>41</v>
      </c>
      <c r="S18" s="17"/>
    </row>
    <row r="19" s="41" customFormat="true" ht="21" hidden="false" customHeight="true" outlineLevel="0" collapsed="false">
      <c r="B19" s="41" t="s">
        <v>42</v>
      </c>
      <c r="E19" s="42" t="n">
        <v>28942</v>
      </c>
      <c r="F19" s="43" t="n">
        <v>12250</v>
      </c>
      <c r="G19" s="44" t="n">
        <v>16692</v>
      </c>
      <c r="H19" s="45" t="n">
        <v>28011</v>
      </c>
      <c r="I19" s="43" t="n">
        <v>10580</v>
      </c>
      <c r="J19" s="45" t="n">
        <v>17431</v>
      </c>
      <c r="K19" s="43" t="n">
        <v>25565</v>
      </c>
      <c r="L19" s="45" t="n">
        <v>11157</v>
      </c>
      <c r="M19" s="43" t="n">
        <v>14408</v>
      </c>
      <c r="N19" s="45" t="n">
        <v>25911</v>
      </c>
      <c r="O19" s="43" t="n">
        <v>12199</v>
      </c>
      <c r="P19" s="45" t="n">
        <v>13712</v>
      </c>
      <c r="Q19" s="46"/>
      <c r="R19" s="18" t="s">
        <v>43</v>
      </c>
      <c r="S19" s="17"/>
    </row>
    <row r="20" s="41" customFormat="true" ht="21" hidden="false" customHeight="true" outlineLevel="0" collapsed="false">
      <c r="B20" s="41" t="s">
        <v>44</v>
      </c>
      <c r="E20" s="42" t="n">
        <v>28902</v>
      </c>
      <c r="F20" s="43" t="n">
        <v>17647</v>
      </c>
      <c r="G20" s="44" t="n">
        <v>11254</v>
      </c>
      <c r="H20" s="45" t="n">
        <v>30730</v>
      </c>
      <c r="I20" s="43" t="n">
        <v>16916</v>
      </c>
      <c r="J20" s="45" t="n">
        <v>13813</v>
      </c>
      <c r="K20" s="43" t="n">
        <v>28707</v>
      </c>
      <c r="L20" s="45" t="n">
        <v>17054</v>
      </c>
      <c r="M20" s="43" t="n">
        <v>11653</v>
      </c>
      <c r="N20" s="45" t="n">
        <v>24028</v>
      </c>
      <c r="O20" s="43" t="n">
        <v>14669</v>
      </c>
      <c r="P20" s="45" t="n">
        <v>9360</v>
      </c>
      <c r="Q20" s="46"/>
      <c r="R20" s="18" t="s">
        <v>45</v>
      </c>
      <c r="S20" s="17"/>
    </row>
    <row r="21" s="41" customFormat="true" ht="21" hidden="false" customHeight="true" outlineLevel="0" collapsed="false">
      <c r="B21" s="41" t="s">
        <v>37</v>
      </c>
      <c r="E21" s="42" t="n">
        <v>11311</v>
      </c>
      <c r="F21" s="43" t="n">
        <v>4503</v>
      </c>
      <c r="G21" s="44" t="n">
        <v>6807</v>
      </c>
      <c r="H21" s="45" t="n">
        <v>8081</v>
      </c>
      <c r="I21" s="43" t="n">
        <v>3472</v>
      </c>
      <c r="J21" s="45" t="n">
        <v>4609</v>
      </c>
      <c r="K21" s="43" t="n">
        <v>6672</v>
      </c>
      <c r="L21" s="45" t="n">
        <v>2501</v>
      </c>
      <c r="M21" s="43" t="n">
        <v>4171</v>
      </c>
      <c r="N21" s="45" t="n">
        <v>6497</v>
      </c>
      <c r="O21" s="43" t="n">
        <v>2063</v>
      </c>
      <c r="P21" s="45" t="n">
        <v>4434</v>
      </c>
      <c r="Q21" s="46"/>
      <c r="R21" s="18" t="s">
        <v>39</v>
      </c>
      <c r="S21" s="17"/>
    </row>
    <row r="22" s="41" customFormat="true" ht="22.5" hidden="false" customHeight="true" outlineLevel="0" collapsed="false">
      <c r="A22" s="41" t="s">
        <v>46</v>
      </c>
      <c r="E22" s="42" t="n">
        <v>193</v>
      </c>
      <c r="F22" s="43" t="s">
        <v>38</v>
      </c>
      <c r="G22" s="44" t="n">
        <v>193</v>
      </c>
      <c r="H22" s="43" t="s">
        <v>38</v>
      </c>
      <c r="I22" s="43" t="s">
        <v>38</v>
      </c>
      <c r="J22" s="43" t="s">
        <v>38</v>
      </c>
      <c r="K22" s="43" t="n">
        <v>234</v>
      </c>
      <c r="L22" s="45" t="n">
        <v>234</v>
      </c>
      <c r="M22" s="43" t="s">
        <v>38</v>
      </c>
      <c r="N22" s="43" t="s">
        <v>38</v>
      </c>
      <c r="O22" s="43" t="s">
        <v>38</v>
      </c>
      <c r="P22" s="43" t="s">
        <v>38</v>
      </c>
      <c r="Q22" s="46" t="s">
        <v>47</v>
      </c>
      <c r="S22" s="17"/>
    </row>
    <row r="23" s="41" customFormat="true" ht="22.5" hidden="false" customHeight="true" outlineLevel="0" collapsed="false">
      <c r="A23" s="41" t="s">
        <v>48</v>
      </c>
      <c r="E23" s="42" t="s">
        <v>38</v>
      </c>
      <c r="F23" s="42" t="s">
        <v>38</v>
      </c>
      <c r="G23" s="43" t="s">
        <v>38</v>
      </c>
      <c r="H23" s="43" t="s">
        <v>38</v>
      </c>
      <c r="I23" s="43" t="s">
        <v>38</v>
      </c>
      <c r="J23" s="43" t="s">
        <v>38</v>
      </c>
      <c r="K23" s="43" t="n">
        <v>406</v>
      </c>
      <c r="L23" s="45" t="n">
        <v>289</v>
      </c>
      <c r="M23" s="43" t="n">
        <v>117</v>
      </c>
      <c r="N23" s="43" t="s">
        <v>38</v>
      </c>
      <c r="O23" s="43" t="s">
        <v>38</v>
      </c>
      <c r="P23" s="43" t="s">
        <v>38</v>
      </c>
      <c r="Q23" s="46" t="s">
        <v>49</v>
      </c>
      <c r="S23" s="17"/>
    </row>
    <row r="24" s="41" customFormat="true" ht="3" hidden="false" customHeight="true" outlineLevel="0" collapsed="false">
      <c r="A24" s="32"/>
      <c r="B24" s="32"/>
      <c r="C24" s="32"/>
      <c r="D24" s="32"/>
      <c r="E24" s="31"/>
      <c r="F24" s="47"/>
      <c r="G24" s="48"/>
      <c r="H24" s="32"/>
      <c r="I24" s="47"/>
      <c r="J24" s="32"/>
      <c r="K24" s="47"/>
      <c r="L24" s="32"/>
      <c r="M24" s="47"/>
      <c r="N24" s="32"/>
      <c r="O24" s="47"/>
      <c r="P24" s="48"/>
      <c r="Q24" s="31"/>
      <c r="R24" s="32"/>
      <c r="S24" s="17"/>
      <c r="T24" s="17"/>
      <c r="U24" s="17"/>
    </row>
    <row r="25" s="41" customFormat="true" ht="3" hidden="false" customHeight="true" outlineLevel="0" collapsed="false">
      <c r="P25" s="17"/>
      <c r="Q25" s="17"/>
      <c r="S25" s="17"/>
      <c r="T25" s="17"/>
      <c r="U25" s="17"/>
    </row>
    <row r="26" s="41" customFormat="true" ht="18" hidden="false" customHeight="false" outlineLevel="0" collapsed="false">
      <c r="B26" s="49" t="s">
        <v>50</v>
      </c>
      <c r="C26" s="50" t="s">
        <v>51</v>
      </c>
    </row>
    <row r="27" s="41" customFormat="true" ht="18" hidden="false" customHeight="false" outlineLevel="0" collapsed="false">
      <c r="B27" s="51" t="s">
        <v>52</v>
      </c>
      <c r="C27" s="52" t="s">
        <v>53</v>
      </c>
    </row>
    <row r="28" s="41" customFormat="true" ht="18" hidden="false" customHeight="false" outlineLevel="0" collapsed="false">
      <c r="S28" s="17"/>
    </row>
    <row r="29" s="41" customFormat="true" ht="18" hidden="false" customHeight="false" outlineLevel="0" collapsed="false">
      <c r="S29" s="17"/>
    </row>
    <row r="30" s="41" customFormat="true" ht="18" hidden="false" customHeight="false" outlineLevel="0" collapsed="false">
      <c r="S30" s="17"/>
    </row>
    <row r="32" customFormat="false" ht="21" hidden="false" customHeight="false" outlineLevel="0" collapsed="false">
      <c r="C32" s="1" t="s">
        <v>54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18:46Z</cp:lastPrinted>
  <dcterms:modified xsi:type="dcterms:W3CDTF">2009-12-23T02:00:07Z</dcterms:modified>
  <cp:revision>0</cp:revision>
  <dc:subject/>
  <dc:title/>
</cp:coreProperties>
</file>