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 JURISDICTION, SEX AND DISTRICT: ACADEMIC YEAR  2008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r>
      <rPr>
        <sz val="12"/>
        <rFont val="AngsanaUPC"/>
        <family val="1"/>
        <charset val="222"/>
      </rPr>
      <t xml:space="preserve">Others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-</t>
  </si>
  <si>
    <t xml:space="preserve">เมืองสิงห์บุรี</t>
  </si>
  <si>
    <t xml:space="preserve">   -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t xml:space="preserve"> </t>
  </si>
  <si>
    <r>
      <rPr>
        <sz val="12"/>
        <rFont val="AngsanaUPC"/>
        <family val="1"/>
        <charset val="222"/>
      </rPr>
      <t xml:space="preserve">          1/    </t>
    </r>
    <r>
      <rPr>
        <sz val="12"/>
        <rFont val="Noto Sans Devanagari"/>
        <family val="2"/>
      </rPr>
      <t xml:space="preserve">รวม  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                  1/     Including  The Relious Affairs Department (Buddhist Scripture School)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ำนักงานเขตพื้นที่การศึกษาสิงห์บุรี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 สำนักงานเทศบาลเมืองสิงห์บุรี และสำนักงานเทศบาลตำบลอินทร์บุรี</t>
  </si>
  <si>
    <t xml:space="preserve">          Source:     Sing Buri Educational Service Area Office,  Office of Sing Buri Buddhism</t>
  </si>
  <si>
    <t xml:space="preserve">                           Sing Buri Municipality Office  and Inburi Subdistrict Municipalit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____________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1"/>
      <name val="Noto Sans Devanagari"/>
      <family val="2"/>
    </font>
    <font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4"/>
      <name val="AngsanaUPC"/>
      <family val="1"/>
      <charset val="22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" defaultRowHeight="21.7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6.14"/>
    <col collapsed="false" customWidth="true" hidden="false" outlineLevel="0" max="5" min="5" style="0" width="7.56"/>
    <col collapsed="false" customWidth="true" hidden="false" outlineLevel="0" max="13" min="6" style="0" width="6.71"/>
    <col collapsed="false" customWidth="true" hidden="false" outlineLevel="0" max="16" min="14" style="0" width="7.14"/>
    <col collapsed="false" customWidth="true" hidden="false" outlineLevel="0" max="19" min="17" style="0" width="6.71"/>
    <col collapsed="false" customWidth="true" hidden="false" outlineLevel="0" max="20" min="20" style="0" width="19.71"/>
    <col collapsed="false" customWidth="true" hidden="false" outlineLevel="0" max="21" min="21" style="0" width="8.14"/>
    <col collapsed="false" customWidth="false" hidden="true" outlineLevel="0" max="16384" min="22" style="0" width="8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/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1</v>
      </c>
      <c r="F7" s="27"/>
      <c r="G7" s="27"/>
      <c r="H7" s="24"/>
      <c r="I7" s="18" t="s">
        <v>12</v>
      </c>
      <c r="J7" s="28"/>
      <c r="K7" s="17"/>
      <c r="L7" s="18" t="s">
        <v>13</v>
      </c>
      <c r="M7" s="17"/>
      <c r="N7" s="29" t="s">
        <v>14</v>
      </c>
      <c r="O7" s="29"/>
      <c r="P7" s="29"/>
      <c r="Q7" s="30" t="s">
        <v>15</v>
      </c>
      <c r="R7" s="30"/>
      <c r="S7" s="30"/>
      <c r="T7" s="12"/>
    </row>
    <row r="8" s="13" customFormat="true" ht="21" hidden="false" customHeight="false" outlineLevel="0" collapsed="false">
      <c r="A8" s="7"/>
      <c r="B8" s="7"/>
      <c r="C8" s="7"/>
      <c r="D8" s="7"/>
      <c r="E8" s="14"/>
      <c r="F8" s="31"/>
      <c r="G8" s="10"/>
      <c r="H8" s="24"/>
      <c r="I8" s="32" t="s">
        <v>16</v>
      </c>
      <c r="J8" s="28"/>
      <c r="K8" s="17"/>
      <c r="L8" s="32" t="s">
        <v>17</v>
      </c>
      <c r="M8" s="17"/>
      <c r="N8" s="33" t="s">
        <v>18</v>
      </c>
      <c r="O8" s="33"/>
      <c r="P8" s="33"/>
      <c r="Q8" s="10" t="s">
        <v>19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4"/>
      <c r="F9" s="35"/>
      <c r="G9" s="36"/>
      <c r="H9" s="37"/>
      <c r="I9" s="38" t="s">
        <v>20</v>
      </c>
      <c r="J9" s="39"/>
      <c r="K9" s="40"/>
      <c r="L9" s="35" t="s">
        <v>20</v>
      </c>
      <c r="M9" s="40"/>
      <c r="N9" s="41" t="s">
        <v>21</v>
      </c>
      <c r="O9" s="41"/>
      <c r="P9" s="41"/>
      <c r="Q9" s="40"/>
      <c r="R9" s="40"/>
      <c r="S9" s="42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3" t="s">
        <v>8</v>
      </c>
      <c r="F10" s="43" t="s">
        <v>22</v>
      </c>
      <c r="G10" s="30" t="s">
        <v>23</v>
      </c>
      <c r="H10" s="43" t="s">
        <v>8</v>
      </c>
      <c r="I10" s="43" t="s">
        <v>22</v>
      </c>
      <c r="J10" s="30" t="s">
        <v>23</v>
      </c>
      <c r="K10" s="43" t="s">
        <v>8</v>
      </c>
      <c r="L10" s="43" t="s">
        <v>22</v>
      </c>
      <c r="M10" s="30" t="s">
        <v>23</v>
      </c>
      <c r="N10" s="23" t="s">
        <v>8</v>
      </c>
      <c r="O10" s="30" t="s">
        <v>22</v>
      </c>
      <c r="P10" s="30" t="s">
        <v>23</v>
      </c>
      <c r="Q10" s="43" t="s">
        <v>8</v>
      </c>
      <c r="R10" s="43" t="s">
        <v>22</v>
      </c>
      <c r="S10" s="30" t="s">
        <v>23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44" t="s">
        <v>11</v>
      </c>
      <c r="F11" s="44" t="s">
        <v>24</v>
      </c>
      <c r="G11" s="36" t="s">
        <v>25</v>
      </c>
      <c r="H11" s="44" t="s">
        <v>11</v>
      </c>
      <c r="I11" s="44" t="s">
        <v>24</v>
      </c>
      <c r="J11" s="36" t="s">
        <v>25</v>
      </c>
      <c r="K11" s="44" t="s">
        <v>11</v>
      </c>
      <c r="L11" s="44" t="s">
        <v>24</v>
      </c>
      <c r="M11" s="36" t="s">
        <v>25</v>
      </c>
      <c r="N11" s="44" t="s">
        <v>11</v>
      </c>
      <c r="O11" s="36" t="s">
        <v>24</v>
      </c>
      <c r="P11" s="36" t="s">
        <v>25</v>
      </c>
      <c r="Q11" s="44" t="s">
        <v>11</v>
      </c>
      <c r="R11" s="44" t="s">
        <v>24</v>
      </c>
      <c r="S11" s="36" t="s">
        <v>25</v>
      </c>
      <c r="T11" s="12"/>
    </row>
    <row r="12" s="47" customFormat="true" ht="3" hidden="false" customHeight="true" outlineLevel="0" collapsed="false">
      <c r="A12" s="45"/>
      <c r="B12" s="45"/>
      <c r="C12" s="45"/>
      <c r="D12" s="46"/>
      <c r="E12" s="23"/>
      <c r="F12" s="23"/>
      <c r="G12" s="30"/>
      <c r="H12" s="23"/>
      <c r="I12" s="23"/>
      <c r="J12" s="30"/>
      <c r="K12" s="23"/>
      <c r="L12" s="23"/>
      <c r="M12" s="30"/>
      <c r="N12" s="23"/>
      <c r="O12" s="30"/>
      <c r="P12" s="30"/>
      <c r="Q12" s="23"/>
      <c r="R12" s="23"/>
      <c r="S12" s="30"/>
      <c r="T12" s="45"/>
    </row>
    <row r="13" s="51" customFormat="true" ht="30" hidden="false" customHeight="true" outlineLevel="0" collapsed="false">
      <c r="A13" s="48" t="s">
        <v>8</v>
      </c>
      <c r="B13" s="48"/>
      <c r="C13" s="48"/>
      <c r="D13" s="48"/>
      <c r="E13" s="49" t="n">
        <f aca="false">SUM(E14:E19)</f>
        <v>34555</v>
      </c>
      <c r="F13" s="49" t="n">
        <f aca="false">SUM(F14:F19)</f>
        <v>17807</v>
      </c>
      <c r="G13" s="49" t="n">
        <f aca="false">SUM(G14:G19)</f>
        <v>16748</v>
      </c>
      <c r="H13" s="49" t="n">
        <f aca="false">SUM(H14:H19)</f>
        <v>26629</v>
      </c>
      <c r="I13" s="49" t="n">
        <f aca="false">SUM(I14:I19)</f>
        <v>13473</v>
      </c>
      <c r="J13" s="49" t="n">
        <f aca="false">SUM(J14:J19)</f>
        <v>13156</v>
      </c>
      <c r="K13" s="49" t="n">
        <f aca="false">SUM(K14:K19)</f>
        <v>5374</v>
      </c>
      <c r="L13" s="49" t="n">
        <f aca="false">SUM(L14:L19)</f>
        <v>2779</v>
      </c>
      <c r="M13" s="49" t="n">
        <f aca="false">SUM(M14:M19)</f>
        <v>2595</v>
      </c>
      <c r="N13" s="49" t="n">
        <f aca="false">SUM(N14:N19)</f>
        <v>1939</v>
      </c>
      <c r="O13" s="49" t="n">
        <f aca="false">SUM(O14:O19)</f>
        <v>942</v>
      </c>
      <c r="P13" s="49" t="n">
        <f aca="false">SUM(P14:P19)</f>
        <v>997</v>
      </c>
      <c r="Q13" s="49" t="n">
        <f aca="false">SUM(Q14:Q19)</f>
        <v>613</v>
      </c>
      <c r="R13" s="49" t="n">
        <f aca="false">SUM(R14:R19)</f>
        <v>613</v>
      </c>
      <c r="S13" s="49" t="s">
        <v>26</v>
      </c>
      <c r="T13" s="50" t="s">
        <v>11</v>
      </c>
    </row>
    <row r="14" s="59" customFormat="true" ht="30" hidden="false" customHeight="true" outlineLevel="0" collapsed="false">
      <c r="A14" s="52"/>
      <c r="B14" s="53" t="s">
        <v>27</v>
      </c>
      <c r="C14" s="53"/>
      <c r="D14" s="54"/>
      <c r="E14" s="55" t="n">
        <f aca="false">+F14+G14</f>
        <v>12556</v>
      </c>
      <c r="F14" s="55" t="n">
        <f aca="false">+I14+L14+O14</f>
        <v>6123</v>
      </c>
      <c r="G14" s="55" t="n">
        <f aca="false">+J14+M14+P14</f>
        <v>6433</v>
      </c>
      <c r="H14" s="55" t="n">
        <f aca="false">+I14+J14</f>
        <v>9237</v>
      </c>
      <c r="I14" s="55" t="n">
        <v>4473</v>
      </c>
      <c r="J14" s="56" t="n">
        <v>4764</v>
      </c>
      <c r="K14" s="55" t="n">
        <f aca="false">+L14+M14</f>
        <v>1817</v>
      </c>
      <c r="L14" s="55" t="n">
        <v>904</v>
      </c>
      <c r="M14" s="56" t="n">
        <v>913</v>
      </c>
      <c r="N14" s="55" t="n">
        <f aca="false">+O14+P14</f>
        <v>1502</v>
      </c>
      <c r="O14" s="55" t="n">
        <v>746</v>
      </c>
      <c r="P14" s="56" t="n">
        <v>756</v>
      </c>
      <c r="Q14" s="57" t="s">
        <v>28</v>
      </c>
      <c r="R14" s="57" t="s">
        <v>28</v>
      </c>
      <c r="S14" s="57" t="s">
        <v>28</v>
      </c>
      <c r="T14" s="58" t="s">
        <v>29</v>
      </c>
    </row>
    <row r="15" s="59" customFormat="true" ht="30" hidden="false" customHeight="true" outlineLevel="0" collapsed="false">
      <c r="A15" s="60"/>
      <c r="B15" s="61" t="s">
        <v>30</v>
      </c>
      <c r="C15" s="61"/>
      <c r="D15" s="62"/>
      <c r="E15" s="55" t="n">
        <f aca="false">+F15+G15</f>
        <v>4994</v>
      </c>
      <c r="F15" s="55" t="n">
        <v>2579</v>
      </c>
      <c r="G15" s="55" t="n">
        <v>2415</v>
      </c>
      <c r="H15" s="55" t="n">
        <f aca="false">+I15+J15</f>
        <v>3913</v>
      </c>
      <c r="I15" s="55" t="n">
        <v>1987</v>
      </c>
      <c r="J15" s="56" t="n">
        <v>1926</v>
      </c>
      <c r="K15" s="55" t="n">
        <f aca="false">+L15+M15</f>
        <v>1081</v>
      </c>
      <c r="L15" s="55" t="n">
        <v>592</v>
      </c>
      <c r="M15" s="56" t="n">
        <v>489</v>
      </c>
      <c r="N15" s="55" t="s">
        <v>28</v>
      </c>
      <c r="O15" s="55" t="s">
        <v>28</v>
      </c>
      <c r="P15" s="56" t="s">
        <v>28</v>
      </c>
      <c r="Q15" s="57" t="s">
        <v>28</v>
      </c>
      <c r="R15" s="57" t="s">
        <v>28</v>
      </c>
      <c r="S15" s="57" t="s">
        <v>28</v>
      </c>
      <c r="T15" s="58" t="s">
        <v>31</v>
      </c>
    </row>
    <row r="16" s="59" customFormat="true" ht="30" hidden="false" customHeight="true" outlineLevel="0" collapsed="false">
      <c r="A16" s="61"/>
      <c r="B16" s="53" t="s">
        <v>32</v>
      </c>
      <c r="C16" s="61"/>
      <c r="D16" s="62"/>
      <c r="E16" s="55" t="n">
        <f aca="false">+F16+G16</f>
        <v>3622</v>
      </c>
      <c r="F16" s="55" t="n">
        <v>1879</v>
      </c>
      <c r="G16" s="55" t="n">
        <v>1743</v>
      </c>
      <c r="H16" s="55" t="n">
        <f aca="false">+I16+J16</f>
        <v>3434</v>
      </c>
      <c r="I16" s="55" t="n">
        <v>1783</v>
      </c>
      <c r="J16" s="56" t="n">
        <v>1651</v>
      </c>
      <c r="K16" s="55" t="n">
        <f aca="false">+L16+M16</f>
        <v>188</v>
      </c>
      <c r="L16" s="55" t="n">
        <v>96</v>
      </c>
      <c r="M16" s="56" t="n">
        <v>92</v>
      </c>
      <c r="N16" s="55" t="s">
        <v>28</v>
      </c>
      <c r="O16" s="55" t="s">
        <v>28</v>
      </c>
      <c r="P16" s="56" t="s">
        <v>28</v>
      </c>
      <c r="Q16" s="57" t="s">
        <v>28</v>
      </c>
      <c r="R16" s="57" t="s">
        <v>28</v>
      </c>
      <c r="S16" s="57" t="s">
        <v>28</v>
      </c>
      <c r="T16" s="58" t="s">
        <v>33</v>
      </c>
    </row>
    <row r="17" s="59" customFormat="true" ht="30" hidden="false" customHeight="true" outlineLevel="0" collapsed="false">
      <c r="A17" s="61"/>
      <c r="B17" s="61" t="s">
        <v>34</v>
      </c>
      <c r="C17" s="61"/>
      <c r="D17" s="62"/>
      <c r="E17" s="55" t="n">
        <f aca="false">+F17+G17</f>
        <v>2725</v>
      </c>
      <c r="F17" s="55" t="n">
        <v>1431</v>
      </c>
      <c r="G17" s="55" t="n">
        <v>1294</v>
      </c>
      <c r="H17" s="55" t="n">
        <f aca="false">+I17+J17</f>
        <v>2079</v>
      </c>
      <c r="I17" s="55" t="n">
        <v>1091</v>
      </c>
      <c r="J17" s="56" t="n">
        <v>988</v>
      </c>
      <c r="K17" s="55" t="n">
        <f aca="false">+L17+M17</f>
        <v>646</v>
      </c>
      <c r="L17" s="55" t="n">
        <v>340</v>
      </c>
      <c r="M17" s="56" t="n">
        <v>306</v>
      </c>
      <c r="N17" s="55" t="s">
        <v>28</v>
      </c>
      <c r="O17" s="55" t="s">
        <v>28</v>
      </c>
      <c r="P17" s="56" t="s">
        <v>28</v>
      </c>
      <c r="Q17" s="57" t="s">
        <v>28</v>
      </c>
      <c r="R17" s="57" t="s">
        <v>28</v>
      </c>
      <c r="S17" s="57" t="s">
        <v>28</v>
      </c>
      <c r="T17" s="58" t="s">
        <v>35</v>
      </c>
    </row>
    <row r="18" s="59" customFormat="true" ht="30" hidden="false" customHeight="true" outlineLevel="0" collapsed="false">
      <c r="A18" s="61"/>
      <c r="B18" s="53" t="s">
        <v>36</v>
      </c>
      <c r="C18" s="61"/>
      <c r="D18" s="62"/>
      <c r="E18" s="55" t="n">
        <f aca="false">+F18+G18</f>
        <v>2035</v>
      </c>
      <c r="F18" s="55" t="n">
        <f aca="false">+I18+L18+R18</f>
        <v>1061</v>
      </c>
      <c r="G18" s="55" t="n">
        <f aca="false">+J18+M18</f>
        <v>974</v>
      </c>
      <c r="H18" s="55" t="n">
        <f aca="false">+I18+J18</f>
        <v>1388</v>
      </c>
      <c r="I18" s="55" t="n">
        <v>716</v>
      </c>
      <c r="J18" s="56" t="n">
        <v>672</v>
      </c>
      <c r="K18" s="55" t="n">
        <f aca="false">+L18+M18</f>
        <v>565</v>
      </c>
      <c r="L18" s="55" t="n">
        <v>263</v>
      </c>
      <c r="M18" s="56" t="n">
        <v>302</v>
      </c>
      <c r="N18" s="55" t="s">
        <v>28</v>
      </c>
      <c r="O18" s="55" t="s">
        <v>28</v>
      </c>
      <c r="P18" s="56" t="s">
        <v>28</v>
      </c>
      <c r="Q18" s="56" t="n">
        <v>82</v>
      </c>
      <c r="R18" s="63" t="n">
        <v>82</v>
      </c>
      <c r="S18" s="57" t="s">
        <v>28</v>
      </c>
      <c r="T18" s="58" t="s">
        <v>37</v>
      </c>
    </row>
    <row r="19" s="59" customFormat="true" ht="30" hidden="false" customHeight="true" outlineLevel="0" collapsed="false">
      <c r="A19" s="61"/>
      <c r="B19" s="61" t="s">
        <v>38</v>
      </c>
      <c r="C19" s="61"/>
      <c r="D19" s="62"/>
      <c r="E19" s="55" t="n">
        <f aca="false">+F19+G19</f>
        <v>8623</v>
      </c>
      <c r="F19" s="55" t="n">
        <f aca="false">+I19+L19+O19+R19</f>
        <v>4734</v>
      </c>
      <c r="G19" s="55" t="n">
        <f aca="false">+J19+M19+P19</f>
        <v>3889</v>
      </c>
      <c r="H19" s="55" t="n">
        <f aca="false">+I19+J19</f>
        <v>6578</v>
      </c>
      <c r="I19" s="55" t="n">
        <v>3423</v>
      </c>
      <c r="J19" s="56" t="n">
        <v>3155</v>
      </c>
      <c r="K19" s="55" t="n">
        <f aca="false">+L19+M19</f>
        <v>1077</v>
      </c>
      <c r="L19" s="55" t="n">
        <v>584</v>
      </c>
      <c r="M19" s="56" t="n">
        <v>493</v>
      </c>
      <c r="N19" s="55" t="n">
        <f aca="false">+O19+P19</f>
        <v>437</v>
      </c>
      <c r="O19" s="55" t="n">
        <v>196</v>
      </c>
      <c r="P19" s="56" t="n">
        <v>241</v>
      </c>
      <c r="Q19" s="56" t="n">
        <v>531</v>
      </c>
      <c r="R19" s="63" t="n">
        <v>531</v>
      </c>
      <c r="S19" s="57" t="s">
        <v>28</v>
      </c>
      <c r="T19" s="64" t="s">
        <v>39</v>
      </c>
    </row>
    <row r="20" s="67" customFormat="true" ht="11.25" hidden="false" customHeight="true" outlineLevel="0" collapsed="false">
      <c r="A20" s="65"/>
      <c r="B20" s="65"/>
      <c r="C20" s="65"/>
      <c r="D20" s="66"/>
      <c r="E20" s="55"/>
      <c r="F20" s="55"/>
      <c r="G20" s="56"/>
      <c r="H20" s="55"/>
      <c r="I20" s="55"/>
      <c r="J20" s="56"/>
      <c r="K20" s="55"/>
      <c r="L20" s="55"/>
      <c r="M20" s="56"/>
      <c r="N20" s="55"/>
      <c r="O20" s="56"/>
      <c r="P20" s="56"/>
      <c r="Q20" s="55"/>
      <c r="R20" s="55"/>
      <c r="S20" s="56"/>
      <c r="T20" s="65"/>
    </row>
    <row r="21" customFormat="false" ht="3.75" hidden="false" customHeight="true" outlineLevel="0" collapsed="false">
      <c r="A21" s="68"/>
      <c r="B21" s="68"/>
      <c r="C21" s="68"/>
      <c r="D21" s="69"/>
      <c r="E21" s="70"/>
      <c r="F21" s="70"/>
      <c r="G21" s="69"/>
      <c r="H21" s="70"/>
      <c r="I21" s="70"/>
      <c r="J21" s="69"/>
      <c r="K21" s="71"/>
      <c r="L21" s="71"/>
      <c r="M21" s="42"/>
      <c r="N21" s="71"/>
      <c r="O21" s="42"/>
      <c r="P21" s="42"/>
      <c r="Q21" s="71"/>
      <c r="R21" s="71"/>
      <c r="S21" s="42"/>
      <c r="T21" s="40"/>
    </row>
    <row r="22" customFormat="false" ht="3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s="73" customFormat="true" ht="18" hidden="false" customHeight="false" outlineLevel="0" collapsed="false">
      <c r="A23" s="72" t="s">
        <v>40</v>
      </c>
      <c r="B23" s="15" t="s">
        <v>41</v>
      </c>
      <c r="E23" s="15"/>
      <c r="F23" s="15"/>
      <c r="I23" s="74"/>
      <c r="J23" s="74"/>
      <c r="K23" s="74"/>
      <c r="M23" s="75" t="s">
        <v>42</v>
      </c>
      <c r="N23" s="75"/>
      <c r="O23" s="72"/>
    </row>
    <row r="24" s="76" customFormat="true" ht="18" hidden="false" customHeight="false" outlineLevel="0" collapsed="false">
      <c r="A24" s="76" t="s">
        <v>43</v>
      </c>
      <c r="B24" s="77"/>
      <c r="C24" s="76" t="s">
        <v>44</v>
      </c>
      <c r="M24" s="73" t="s">
        <v>45</v>
      </c>
    </row>
    <row r="25" s="76" customFormat="true" ht="18" hidden="false" customHeight="false" outlineLevel="0" collapsed="false">
      <c r="C25" s="76" t="s">
        <v>44</v>
      </c>
      <c r="M25" s="73" t="s">
        <v>46</v>
      </c>
    </row>
    <row r="26" s="78" customFormat="true" ht="21" hidden="false" customHeight="false" outlineLevel="0" collapsed="false"/>
    <row r="27" customFormat="false" ht="21.75" hidden="true" customHeight="false" outlineLevel="0" collapsed="false">
      <c r="M27" s="78"/>
      <c r="N27" s="78"/>
      <c r="O27" s="78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</mergeCells>
  <printOptions headings="false" gridLines="false" gridLinesSet="true" horizontalCentered="false" verticalCentered="false"/>
  <pageMargins left="0.720138888888889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11T06:40:37Z</cp:lastPrinted>
  <dcterms:modified xsi:type="dcterms:W3CDTF">2009-11-23T05:58:46Z</dcterms:modified>
  <cp:revision>0</cp:revision>
  <dc:subject/>
  <dc:title/>
</cp:coreProperties>
</file>