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NUMBER OF EMPLOYED PERSONS AGED 15 YEARS AND OVER BY LEVEL OF EDUCATIONAL ATTAINMENT, QUARTERLY AND SEX: 2008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2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99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8" customFormat="true" ht="21.75" hidden="false" customHeight="true" outlineLevel="0" collapsed="false">
      <c r="A9" s="33" t="s">
        <v>21</v>
      </c>
      <c r="B9" s="33"/>
      <c r="C9" s="33"/>
      <c r="D9" s="33"/>
      <c r="E9" s="34" t="n">
        <v>163059</v>
      </c>
      <c r="F9" s="34" t="n">
        <v>85761</v>
      </c>
      <c r="G9" s="34" t="n">
        <v>77298</v>
      </c>
      <c r="H9" s="34" t="n">
        <v>165897</v>
      </c>
      <c r="I9" s="34" t="n">
        <v>87083</v>
      </c>
      <c r="J9" s="34" t="n">
        <v>78814</v>
      </c>
      <c r="K9" s="35" t="n">
        <v>155506</v>
      </c>
      <c r="L9" s="35" t="n">
        <v>78186</v>
      </c>
      <c r="M9" s="35" t="n">
        <v>77320</v>
      </c>
      <c r="N9" s="35" t="n">
        <v>151521</v>
      </c>
      <c r="O9" s="35" t="n">
        <v>76651</v>
      </c>
      <c r="P9" s="35" t="n">
        <v>74870</v>
      </c>
      <c r="Q9" s="36" t="s">
        <v>18</v>
      </c>
      <c r="R9" s="36"/>
      <c r="S9" s="37"/>
    </row>
    <row r="10" s="39" customFormat="true" ht="22.5" hidden="false" customHeight="true" outlineLevel="0" collapsed="false">
      <c r="A10" s="39" t="s">
        <v>22</v>
      </c>
      <c r="E10" s="40" t="n">
        <v>2911</v>
      </c>
      <c r="F10" s="40" t="n">
        <v>803</v>
      </c>
      <c r="G10" s="40" t="n">
        <v>2108</v>
      </c>
      <c r="H10" s="40" t="n">
        <v>2038</v>
      </c>
      <c r="I10" s="40" t="n">
        <v>262</v>
      </c>
      <c r="J10" s="40" t="n">
        <v>1775</v>
      </c>
      <c r="K10" s="40" t="n">
        <v>1388</v>
      </c>
      <c r="L10" s="41" t="n">
        <v>198</v>
      </c>
      <c r="M10" s="41" t="n">
        <v>1190</v>
      </c>
      <c r="N10" s="40" t="n">
        <v>2907</v>
      </c>
      <c r="O10" s="41" t="n">
        <v>690</v>
      </c>
      <c r="P10" s="41" t="n">
        <v>2217</v>
      </c>
      <c r="Q10" s="42" t="s">
        <v>23</v>
      </c>
      <c r="S10" s="17"/>
    </row>
    <row r="11" s="39" customFormat="true" ht="22.5" hidden="false" customHeight="true" outlineLevel="0" collapsed="false">
      <c r="A11" s="39" t="s">
        <v>24</v>
      </c>
      <c r="E11" s="40" t="n">
        <v>49998</v>
      </c>
      <c r="F11" s="40" t="n">
        <v>23823</v>
      </c>
      <c r="G11" s="40" t="n">
        <v>26174</v>
      </c>
      <c r="H11" s="40" t="n">
        <v>49676</v>
      </c>
      <c r="I11" s="40" t="n">
        <v>24854</v>
      </c>
      <c r="J11" s="40" t="n">
        <v>24822</v>
      </c>
      <c r="K11" s="40" t="n">
        <v>49203</v>
      </c>
      <c r="L11" s="41" t="n">
        <v>22680</v>
      </c>
      <c r="M11" s="41" t="n">
        <v>26523</v>
      </c>
      <c r="N11" s="40" t="n">
        <v>49161</v>
      </c>
      <c r="O11" s="41" t="n">
        <v>23865</v>
      </c>
      <c r="P11" s="41" t="n">
        <v>25296</v>
      </c>
      <c r="Q11" s="42" t="s">
        <v>25</v>
      </c>
      <c r="S11" s="17"/>
    </row>
    <row r="12" s="39" customFormat="true" ht="22.5" hidden="false" customHeight="true" outlineLevel="0" collapsed="false">
      <c r="A12" s="39" t="s">
        <v>26</v>
      </c>
      <c r="E12" s="40" t="n">
        <v>31803</v>
      </c>
      <c r="F12" s="40" t="n">
        <v>19740</v>
      </c>
      <c r="G12" s="40" t="n">
        <v>12063</v>
      </c>
      <c r="H12" s="40" t="n">
        <v>32704</v>
      </c>
      <c r="I12" s="40" t="n">
        <v>19430</v>
      </c>
      <c r="J12" s="40" t="n">
        <v>13274</v>
      </c>
      <c r="K12" s="40" t="n">
        <v>29284</v>
      </c>
      <c r="L12" s="41" t="n">
        <v>16355</v>
      </c>
      <c r="M12" s="41" t="n">
        <v>12929</v>
      </c>
      <c r="N12" s="40" t="n">
        <v>24774</v>
      </c>
      <c r="O12" s="41" t="n">
        <v>14298</v>
      </c>
      <c r="P12" s="41" t="n">
        <v>10477</v>
      </c>
      <c r="Q12" s="42" t="s">
        <v>27</v>
      </c>
      <c r="S12" s="17"/>
    </row>
    <row r="13" s="39" customFormat="true" ht="22.5" hidden="false" customHeight="true" outlineLevel="0" collapsed="false">
      <c r="A13" s="39" t="s">
        <v>28</v>
      </c>
      <c r="E13" s="40" t="n">
        <v>24329</v>
      </c>
      <c r="F13" s="40" t="n">
        <v>13399</v>
      </c>
      <c r="G13" s="40" t="n">
        <v>10929</v>
      </c>
      <c r="H13" s="40" t="n">
        <v>29329</v>
      </c>
      <c r="I13" s="40" t="n">
        <v>14817</v>
      </c>
      <c r="J13" s="40" t="n">
        <v>14512</v>
      </c>
      <c r="K13" s="40" t="n">
        <v>28909</v>
      </c>
      <c r="L13" s="41" t="n">
        <v>15172</v>
      </c>
      <c r="M13" s="41" t="n">
        <v>13737</v>
      </c>
      <c r="N13" s="40" t="n">
        <v>27151</v>
      </c>
      <c r="O13" s="41" t="n">
        <v>14266</v>
      </c>
      <c r="P13" s="41" t="n">
        <v>12886</v>
      </c>
      <c r="Q13" s="42" t="s">
        <v>29</v>
      </c>
      <c r="S13" s="17"/>
    </row>
    <row r="14" s="39" customFormat="true" ht="22.5" hidden="false" customHeight="true" outlineLevel="0" collapsed="false">
      <c r="A14" s="39" t="s">
        <v>30</v>
      </c>
      <c r="E14" s="43" t="n">
        <f aca="false">SUM(E15:E17)</f>
        <v>27644</v>
      </c>
      <c r="F14" s="43" t="n">
        <f aca="false">SUM(F15:F17)</f>
        <v>15745</v>
      </c>
      <c r="G14" s="43" t="n">
        <f aca="false">SUM(G15:G17)</f>
        <v>11899</v>
      </c>
      <c r="H14" s="43" t="n">
        <f aca="false">SUM(H15:H17)</f>
        <v>26233</v>
      </c>
      <c r="I14" s="43" t="n">
        <f aca="false">SUM(I15:I17)</f>
        <v>14144</v>
      </c>
      <c r="J14" s="43" t="n">
        <f aca="false">SUM(J15:J17)</f>
        <v>12089</v>
      </c>
      <c r="K14" s="43" t="n">
        <f aca="false">SUM(K15:K17)</f>
        <v>23858</v>
      </c>
      <c r="L14" s="43" t="n">
        <f aca="false">SUM(L15:L17)</f>
        <v>12144</v>
      </c>
      <c r="M14" s="43" t="n">
        <f aca="false">SUM(M15:M17)</f>
        <v>11715</v>
      </c>
      <c r="N14" s="40" t="n">
        <f aca="false">SUM(N15:N17)</f>
        <v>22113</v>
      </c>
      <c r="O14" s="40" t="n">
        <f aca="false">SUM(O15:O17)</f>
        <v>11844</v>
      </c>
      <c r="P14" s="40" t="n">
        <f aca="false">SUM(P15:P17)</f>
        <v>10268</v>
      </c>
      <c r="Q14" s="42" t="s">
        <v>31</v>
      </c>
      <c r="S14" s="17"/>
    </row>
    <row r="15" s="39" customFormat="true" ht="21" hidden="false" customHeight="true" outlineLevel="0" collapsed="false">
      <c r="B15" s="39" t="s">
        <v>32</v>
      </c>
      <c r="E15" s="43" t="n">
        <v>18799</v>
      </c>
      <c r="F15" s="43" t="n">
        <v>9919</v>
      </c>
      <c r="G15" s="43" t="n">
        <v>8880</v>
      </c>
      <c r="H15" s="43" t="n">
        <v>17739</v>
      </c>
      <c r="I15" s="43" t="n">
        <v>9129</v>
      </c>
      <c r="J15" s="43" t="n">
        <v>8610</v>
      </c>
      <c r="K15" s="43" t="n">
        <v>14878</v>
      </c>
      <c r="L15" s="43" t="n">
        <v>6807</v>
      </c>
      <c r="M15" s="43" t="n">
        <v>8072</v>
      </c>
      <c r="N15" s="40" t="n">
        <v>14738</v>
      </c>
      <c r="O15" s="40" t="n">
        <v>8059</v>
      </c>
      <c r="P15" s="40" t="n">
        <v>6679</v>
      </c>
      <c r="Q15" s="42"/>
      <c r="R15" s="17" t="s">
        <v>33</v>
      </c>
      <c r="S15" s="17"/>
    </row>
    <row r="16" s="39" customFormat="true" ht="21" hidden="false" customHeight="true" outlineLevel="0" collapsed="false">
      <c r="B16" s="39" t="s">
        <v>34</v>
      </c>
      <c r="E16" s="40" t="n">
        <v>8819</v>
      </c>
      <c r="F16" s="40" t="n">
        <v>5826</v>
      </c>
      <c r="G16" s="40" t="n">
        <v>2993</v>
      </c>
      <c r="H16" s="40" t="n">
        <v>8347</v>
      </c>
      <c r="I16" s="40" t="n">
        <v>4868</v>
      </c>
      <c r="J16" s="40" t="n">
        <v>3479</v>
      </c>
      <c r="K16" s="40" t="n">
        <v>8802</v>
      </c>
      <c r="L16" s="40" t="n">
        <v>5159</v>
      </c>
      <c r="M16" s="40" t="n">
        <v>3643</v>
      </c>
      <c r="N16" s="40" t="n">
        <v>7256</v>
      </c>
      <c r="O16" s="40" t="n">
        <v>3696</v>
      </c>
      <c r="P16" s="40" t="n">
        <v>3559</v>
      </c>
      <c r="Q16" s="42"/>
      <c r="R16" s="17" t="s">
        <v>35</v>
      </c>
      <c r="S16" s="17"/>
    </row>
    <row r="17" s="39" customFormat="true" ht="21" hidden="false" customHeight="true" outlineLevel="0" collapsed="false">
      <c r="B17" s="39" t="s">
        <v>36</v>
      </c>
      <c r="E17" s="40" t="n">
        <v>26</v>
      </c>
      <c r="F17" s="44" t="s">
        <v>37</v>
      </c>
      <c r="G17" s="40" t="n">
        <v>26</v>
      </c>
      <c r="H17" s="40" t="n">
        <v>147</v>
      </c>
      <c r="I17" s="40" t="n">
        <v>147</v>
      </c>
      <c r="J17" s="44" t="s">
        <v>37</v>
      </c>
      <c r="K17" s="40" t="n">
        <v>178</v>
      </c>
      <c r="L17" s="41" t="n">
        <v>178</v>
      </c>
      <c r="M17" s="44" t="s">
        <v>37</v>
      </c>
      <c r="N17" s="40" t="n">
        <v>119</v>
      </c>
      <c r="O17" s="40" t="n">
        <v>89</v>
      </c>
      <c r="P17" s="40" t="n">
        <v>30</v>
      </c>
      <c r="Q17" s="42"/>
      <c r="R17" s="17" t="s">
        <v>38</v>
      </c>
      <c r="S17" s="17"/>
    </row>
    <row r="18" s="39" customFormat="true" ht="22.5" hidden="false" customHeight="true" outlineLevel="0" collapsed="false">
      <c r="A18" s="39" t="s">
        <v>39</v>
      </c>
      <c r="E18" s="40" t="n">
        <f aca="false">SUM(E19:E22)</f>
        <v>24443</v>
      </c>
      <c r="F18" s="40" t="n">
        <f aca="false">SUM(F19:F22)</f>
        <v>10995</v>
      </c>
      <c r="G18" s="40" t="n">
        <f aca="false">SUM(G19:G22)</f>
        <v>13448</v>
      </c>
      <c r="H18" s="40" t="n">
        <f aca="false">SUM(H19:H21)</f>
        <v>23436</v>
      </c>
      <c r="I18" s="40" t="n">
        <f aca="false">SUM(I19:I21)</f>
        <v>11898</v>
      </c>
      <c r="J18" s="40" t="n">
        <f aca="false">SUM(J19:J21)</f>
        <v>11539</v>
      </c>
      <c r="K18" s="40" t="n">
        <f aca="false">SUM(K19:K22)</f>
        <v>18614</v>
      </c>
      <c r="L18" s="40" t="n">
        <f aca="false">SUM(L19:L22)</f>
        <v>9213</v>
      </c>
      <c r="M18" s="40" t="n">
        <f aca="false">SUM(M19:M22)</f>
        <v>9400</v>
      </c>
      <c r="N18" s="40" t="n">
        <f aca="false">SUM(N19:N21)</f>
        <v>22401</v>
      </c>
      <c r="O18" s="40" t="n">
        <f aca="false">SUM(O19:O21)</f>
        <v>10027</v>
      </c>
      <c r="P18" s="40" t="n">
        <f aca="false">SUM(P19:P21)</f>
        <v>12375</v>
      </c>
      <c r="Q18" s="42" t="s">
        <v>40</v>
      </c>
      <c r="S18" s="17"/>
    </row>
    <row r="19" s="39" customFormat="true" ht="21" hidden="false" customHeight="true" outlineLevel="0" collapsed="false">
      <c r="B19" s="39" t="s">
        <v>41</v>
      </c>
      <c r="E19" s="40" t="n">
        <v>8997</v>
      </c>
      <c r="F19" s="40" t="n">
        <v>4302</v>
      </c>
      <c r="G19" s="40" t="n">
        <v>4695</v>
      </c>
      <c r="H19" s="40" t="n">
        <v>10819</v>
      </c>
      <c r="I19" s="40" t="n">
        <v>5381</v>
      </c>
      <c r="J19" s="40" t="n">
        <v>5438</v>
      </c>
      <c r="K19" s="40" t="n">
        <v>8277</v>
      </c>
      <c r="L19" s="41" t="n">
        <v>3462</v>
      </c>
      <c r="M19" s="41" t="n">
        <v>4815</v>
      </c>
      <c r="N19" s="40" t="n">
        <v>9441</v>
      </c>
      <c r="O19" s="41" t="n">
        <v>3901</v>
      </c>
      <c r="P19" s="41" t="n">
        <v>5540</v>
      </c>
      <c r="Q19" s="42"/>
      <c r="R19" s="18" t="s">
        <v>42</v>
      </c>
      <c r="S19" s="17"/>
    </row>
    <row r="20" s="39" customFormat="true" ht="21" hidden="false" customHeight="true" outlineLevel="0" collapsed="false">
      <c r="B20" s="39" t="s">
        <v>43</v>
      </c>
      <c r="E20" s="40" t="n">
        <v>10694</v>
      </c>
      <c r="F20" s="40" t="n">
        <v>5141</v>
      </c>
      <c r="G20" s="40" t="n">
        <v>5553</v>
      </c>
      <c r="H20" s="40" t="n">
        <v>8876</v>
      </c>
      <c r="I20" s="40" t="n">
        <v>5159</v>
      </c>
      <c r="J20" s="40" t="n">
        <v>3717</v>
      </c>
      <c r="K20" s="40" t="n">
        <v>7270</v>
      </c>
      <c r="L20" s="41" t="n">
        <v>4853</v>
      </c>
      <c r="M20" s="41" t="n">
        <v>2416</v>
      </c>
      <c r="N20" s="40" t="n">
        <v>9400</v>
      </c>
      <c r="O20" s="41" t="n">
        <v>5012</v>
      </c>
      <c r="P20" s="41" t="n">
        <v>4389</v>
      </c>
      <c r="Q20" s="42"/>
      <c r="R20" s="18" t="s">
        <v>44</v>
      </c>
      <c r="S20" s="17"/>
    </row>
    <row r="21" s="39" customFormat="true" ht="21" hidden="false" customHeight="true" outlineLevel="0" collapsed="false">
      <c r="A21" s="17"/>
      <c r="B21" s="45" t="s">
        <v>36</v>
      </c>
      <c r="C21" s="45"/>
      <c r="D21" s="46"/>
      <c r="E21" s="40" t="n">
        <v>4752</v>
      </c>
      <c r="F21" s="40" t="n">
        <v>1552</v>
      </c>
      <c r="G21" s="40" t="n">
        <v>3200</v>
      </c>
      <c r="H21" s="40" t="n">
        <v>3741</v>
      </c>
      <c r="I21" s="40" t="n">
        <v>1358</v>
      </c>
      <c r="J21" s="40" t="n">
        <v>2384</v>
      </c>
      <c r="K21" s="41" t="n">
        <v>3067</v>
      </c>
      <c r="L21" s="41" t="n">
        <v>898</v>
      </c>
      <c r="M21" s="41" t="n">
        <v>2169</v>
      </c>
      <c r="N21" s="41" t="n">
        <v>3560</v>
      </c>
      <c r="O21" s="41" t="n">
        <v>1114</v>
      </c>
      <c r="P21" s="41" t="n">
        <v>2446</v>
      </c>
      <c r="Q21" s="42"/>
      <c r="R21" s="18" t="s">
        <v>38</v>
      </c>
      <c r="S21" s="45"/>
    </row>
    <row r="22" s="39" customFormat="true" ht="22.5" hidden="false" customHeight="true" outlineLevel="0" collapsed="false">
      <c r="A22" s="45" t="s">
        <v>45</v>
      </c>
      <c r="B22" s="45"/>
      <c r="C22" s="45"/>
      <c r="D22" s="46"/>
      <c r="E22" s="47" t="s">
        <v>37</v>
      </c>
      <c r="F22" s="47" t="s">
        <v>37</v>
      </c>
      <c r="G22" s="47" t="s">
        <v>37</v>
      </c>
      <c r="H22" s="40" t="n">
        <v>213</v>
      </c>
      <c r="I22" s="40" t="n">
        <v>213</v>
      </c>
      <c r="J22" s="47" t="s">
        <v>37</v>
      </c>
      <c r="K22" s="47" t="s">
        <v>37</v>
      </c>
      <c r="L22" s="47" t="s">
        <v>37</v>
      </c>
      <c r="M22" s="47" t="s">
        <v>37</v>
      </c>
      <c r="N22" s="47" t="s">
        <v>37</v>
      </c>
      <c r="O22" s="47" t="s">
        <v>37</v>
      </c>
      <c r="P22" s="47" t="s">
        <v>37</v>
      </c>
      <c r="Q22" s="42" t="s">
        <v>46</v>
      </c>
      <c r="S22" s="45"/>
    </row>
    <row r="23" s="39" customFormat="true" ht="22.5" hidden="false" customHeight="true" outlineLevel="0" collapsed="false">
      <c r="A23" s="39" t="s">
        <v>47</v>
      </c>
      <c r="E23" s="40" t="n">
        <v>1932</v>
      </c>
      <c r="F23" s="40" t="n">
        <v>1255</v>
      </c>
      <c r="G23" s="40" t="n">
        <v>677</v>
      </c>
      <c r="H23" s="40" t="n">
        <v>2269</v>
      </c>
      <c r="I23" s="40" t="n">
        <v>1466</v>
      </c>
      <c r="J23" s="40" t="n">
        <v>803</v>
      </c>
      <c r="K23" s="41" t="n">
        <v>4250</v>
      </c>
      <c r="L23" s="41" t="n">
        <v>2424</v>
      </c>
      <c r="M23" s="41" t="n">
        <v>1826</v>
      </c>
      <c r="N23" s="41" t="n">
        <v>3013</v>
      </c>
      <c r="O23" s="41" t="n">
        <v>1660</v>
      </c>
      <c r="P23" s="41" t="n">
        <v>1353</v>
      </c>
      <c r="Q23" s="42" t="s">
        <v>48</v>
      </c>
      <c r="S23" s="45"/>
    </row>
    <row r="24" s="39" customFormat="true" ht="3" hidden="false" customHeight="true" outlineLevel="0" collapsed="false">
      <c r="A24" s="32"/>
      <c r="B24" s="32"/>
      <c r="C24" s="32"/>
      <c r="D24" s="32"/>
      <c r="E24" s="48"/>
      <c r="F24" s="48"/>
      <c r="G24" s="48"/>
      <c r="H24" s="48"/>
      <c r="I24" s="48"/>
      <c r="J24" s="48"/>
      <c r="K24" s="49"/>
      <c r="L24" s="32"/>
      <c r="M24" s="49"/>
      <c r="N24" s="32"/>
      <c r="O24" s="49"/>
      <c r="P24" s="50"/>
      <c r="Q24" s="31"/>
      <c r="R24" s="32"/>
      <c r="S24" s="45"/>
      <c r="T24" s="45"/>
      <c r="U24" s="45"/>
    </row>
    <row r="25" s="39" customFormat="true" ht="3" hidden="false" customHeight="true" outlineLevel="0" collapsed="false">
      <c r="P25" s="45"/>
      <c r="Q25" s="45"/>
      <c r="S25" s="45"/>
      <c r="T25" s="45"/>
      <c r="U25" s="45"/>
    </row>
    <row r="26" s="39" customFormat="true" ht="18" hidden="false" customHeight="false" outlineLevel="0" collapsed="false">
      <c r="B26" s="51" t="s">
        <v>49</v>
      </c>
      <c r="C26" s="52" t="s">
        <v>50</v>
      </c>
    </row>
    <row r="27" s="39" customFormat="true" ht="18" hidden="false" customHeight="false" outlineLevel="0" collapsed="false">
      <c r="B27" s="53" t="s">
        <v>51</v>
      </c>
      <c r="C27" s="54" t="s">
        <v>52</v>
      </c>
    </row>
    <row r="28" s="39" customFormat="true" ht="18" hidden="false" customHeight="false" outlineLevel="0" collapsed="false">
      <c r="S28" s="45"/>
    </row>
    <row r="29" s="39" customFormat="true" ht="18" hidden="false" customHeight="false" outlineLevel="0" collapsed="false">
      <c r="S29" s="45"/>
    </row>
    <row r="30" s="39" customFormat="true" ht="18" hidden="false" customHeight="false" outlineLevel="0" collapsed="false">
      <c r="S30" s="45"/>
    </row>
    <row r="32" customFormat="false" ht="21" hidden="false" customHeight="false" outlineLevel="0" collapsed="false">
      <c r="C32" s="1" t="s">
        <v>53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28T09:51:40Z</cp:lastPrinted>
  <dcterms:modified xsi:type="dcterms:W3CDTF">2010-01-15T03:35:34Z</dcterms:modified>
  <cp:revision>0</cp:revision>
  <dc:subject/>
  <dc:title/>
</cp:coreProperties>
</file>