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9-4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ตาราง    </t>
  </si>
  <si>
    <r>
      <rPr>
        <sz val="14"/>
        <rFont val="Noto Sans Devanagari"/>
        <family val="2"/>
      </rPr>
      <t xml:space="preserve">อัตราส่วนนักเรียนต่อห้องเรียน และอัตราส่วนนักเรียนต่อครู จำแนกตามระดับการศึกษา เป็นรายอำเภอ ปีการศึกษา </t>
    </r>
    <r>
      <rPr>
        <sz val="14"/>
        <rFont val="TH SarabunPSK"/>
        <family val="2"/>
      </rPr>
      <t xml:space="preserve">2554</t>
    </r>
  </si>
  <si>
    <t xml:space="preserve">TABLE</t>
  </si>
  <si>
    <t xml:space="preserve">RATIO OF STUDENTS/CLASSROOM AND STUDENTS/TEACHER BY LEVEL OF EDUCATION AND DISTRICT: ACADEMIC YEAR 2011</t>
  </si>
  <si>
    <t xml:space="preserve">อำเภอ</t>
  </si>
  <si>
    <t xml:space="preserve">อัตราส่วนนักเรียนต่อห้องเรียน</t>
  </si>
  <si>
    <t xml:space="preserve">อัตราส่วนนักเรียนต่อครู</t>
  </si>
  <si>
    <t xml:space="preserve">District</t>
  </si>
  <si>
    <t xml:space="preserve">Ratio of students/classroom</t>
  </si>
  <si>
    <t xml:space="preserve">Ratio of students/teacher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น่าน  เขต </t>
    </r>
    <r>
      <rPr>
        <sz val="12"/>
        <rFont val="TH SarabunPSK"/>
        <family val="2"/>
      </rPr>
      <t xml:space="preserve">1 , 2</t>
    </r>
  </si>
  <si>
    <t xml:space="preserve">Source:  Nan Primary Educational Service Area Office, Area 1 , 2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37 </t>
    </r>
    <r>
      <rPr>
        <sz val="12"/>
        <rFont val="Noto Sans Devanagari"/>
        <family val="2"/>
      </rPr>
      <t xml:space="preserve">แพร่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น่าน</t>
    </r>
  </si>
  <si>
    <t xml:space="preserve">          Phrae-Nan  Seconary Educational Service  Area Office, Area 3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189360</xdr:colOff>
      <xdr:row>27</xdr:row>
      <xdr:rowOff>38160</xdr:rowOff>
    </xdr:to>
    <xdr:grpSp>
      <xdr:nvGrpSpPr>
        <xdr:cNvPr id="0" name="Group 10"/>
        <xdr:cNvGrpSpPr/>
      </xdr:nvGrpSpPr>
      <xdr:grpSpPr>
        <a:xfrm>
          <a:off x="14331960" y="0"/>
          <a:ext cx="1117800" cy="6381720"/>
          <a:chOff x="14331960" y="0"/>
          <a:chExt cx="1117800" cy="6381720"/>
        </a:xfrm>
      </xdr:grpSpPr>
      <xdr:sp>
        <xdr:nvSpPr>
          <xdr:cNvPr id="1" name="Text Box 6"/>
          <xdr:cNvSpPr/>
        </xdr:nvSpPr>
        <xdr:spPr>
          <a:xfrm>
            <a:off x="14593320" y="1724040"/>
            <a:ext cx="856440" cy="42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1960" y="6000840"/>
            <a:ext cx="110340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05720" y="0"/>
            <a:ext cx="3960" cy="602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.99"/>
    <col collapsed="false" customWidth="true" hidden="false" outlineLevel="0" max="3" min="3" style="1" width="7.56"/>
    <col collapsed="false" customWidth="true" hidden="false" outlineLevel="0" max="11" min="4" style="2" width="12.99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3" t="s">
        <v>0</v>
      </c>
      <c r="B1" s="4" t="n">
        <v>3.9</v>
      </c>
      <c r="C1" s="3" t="s">
        <v>1</v>
      </c>
    </row>
    <row r="2" customFormat="false" ht="18.75" hidden="false" customHeight="false" outlineLevel="0" collapsed="false">
      <c r="A2" s="1" t="s">
        <v>2</v>
      </c>
      <c r="B2" s="5" t="n">
        <v>3.9</v>
      </c>
      <c r="C2" s="1" t="s">
        <v>3</v>
      </c>
    </row>
    <row r="3" customFormat="false" ht="16.5" hidden="false" customHeight="true" outlineLevel="0" collapsed="false"/>
    <row r="4" s="9" customFormat="true" ht="21.75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 t="s">
        <v>6</v>
      </c>
      <c r="I4" s="7"/>
      <c r="J4" s="7"/>
      <c r="K4" s="7"/>
      <c r="L4" s="8" t="s">
        <v>7</v>
      </c>
      <c r="M4" s="8"/>
    </row>
    <row r="5" s="9" customFormat="true" ht="21.75" hidden="false" customHeight="true" outlineLevel="0" collapsed="false">
      <c r="A5" s="6"/>
      <c r="B5" s="6"/>
      <c r="C5" s="6"/>
      <c r="D5" s="10" t="s">
        <v>8</v>
      </c>
      <c r="E5" s="10"/>
      <c r="F5" s="10"/>
      <c r="G5" s="10"/>
      <c r="H5" s="10" t="s">
        <v>9</v>
      </c>
      <c r="I5" s="10"/>
      <c r="J5" s="10"/>
      <c r="K5" s="10"/>
      <c r="L5" s="8"/>
      <c r="M5" s="8"/>
    </row>
    <row r="6" s="9" customFormat="true" ht="17.25" hidden="false" customHeight="false" outlineLevel="0" collapsed="false">
      <c r="A6" s="6"/>
      <c r="B6" s="6"/>
      <c r="C6" s="6"/>
      <c r="D6" s="11" t="s">
        <v>10</v>
      </c>
      <c r="E6" s="11" t="s">
        <v>11</v>
      </c>
      <c r="F6" s="11" t="s">
        <v>12</v>
      </c>
      <c r="G6" s="11" t="s">
        <v>13</v>
      </c>
      <c r="H6" s="11" t="s">
        <v>10</v>
      </c>
      <c r="I6" s="11" t="s">
        <v>11</v>
      </c>
      <c r="J6" s="11" t="s">
        <v>12</v>
      </c>
      <c r="K6" s="11" t="s">
        <v>13</v>
      </c>
      <c r="L6" s="8"/>
      <c r="M6" s="8"/>
    </row>
    <row r="7" s="9" customFormat="true" ht="17.25" hidden="false" customHeight="false" outlineLevel="0" collapsed="false">
      <c r="A7" s="6"/>
      <c r="B7" s="6"/>
      <c r="C7" s="6"/>
      <c r="D7" s="12" t="s">
        <v>14</v>
      </c>
      <c r="E7" s="12" t="s">
        <v>15</v>
      </c>
      <c r="F7" s="12" t="s">
        <v>16</v>
      </c>
      <c r="G7" s="12" t="s">
        <v>17</v>
      </c>
      <c r="H7" s="12" t="s">
        <v>14</v>
      </c>
      <c r="I7" s="12" t="s">
        <v>15</v>
      </c>
      <c r="J7" s="12" t="s">
        <v>16</v>
      </c>
      <c r="K7" s="12" t="s">
        <v>17</v>
      </c>
      <c r="L7" s="8"/>
      <c r="M7" s="8"/>
    </row>
    <row r="8" customFormat="false" ht="21.75" hidden="false" customHeight="true" outlineLevel="0" collapsed="false">
      <c r="A8" s="13" t="s">
        <v>18</v>
      </c>
      <c r="B8" s="13"/>
      <c r="C8" s="13"/>
      <c r="D8" s="14" t="n">
        <f aca="false">71633/4039</f>
        <v>17.7353305273583</v>
      </c>
      <c r="E8" s="14" t="n">
        <f aca="false">9805/652</f>
        <v>15.0383435582822</v>
      </c>
      <c r="F8" s="14" t="n">
        <f aca="false">30835/2228</f>
        <v>13.8397666068223</v>
      </c>
      <c r="G8" s="14" t="n">
        <f aca="false">30993/1159</f>
        <v>26.7411561691113</v>
      </c>
      <c r="H8" s="14" t="n">
        <f aca="false">71633/4694</f>
        <v>15.2605453770771</v>
      </c>
      <c r="I8" s="14" t="n">
        <f aca="false">9805/465</f>
        <v>21.0860215053763</v>
      </c>
      <c r="J8" s="14" t="n">
        <v>12.7259595542716</v>
      </c>
      <c r="K8" s="14" t="n">
        <f aca="false">30993/1685</f>
        <v>18.393471810089</v>
      </c>
      <c r="L8" s="15" t="s">
        <v>14</v>
      </c>
      <c r="M8" s="15"/>
    </row>
    <row r="9" customFormat="false" ht="18.75" hidden="false" customHeight="false" outlineLevel="0" collapsed="false">
      <c r="A9" s="16" t="s">
        <v>19</v>
      </c>
      <c r="B9" s="16"/>
      <c r="C9" s="17"/>
      <c r="D9" s="18" t="n">
        <f aca="false">19066/732</f>
        <v>26.0464480874317</v>
      </c>
      <c r="E9" s="19" t="n">
        <f aca="false">2888/126</f>
        <v>22.9206349206349</v>
      </c>
      <c r="F9" s="19" t="n">
        <f aca="false">7167/360</f>
        <v>19.9083333333333</v>
      </c>
      <c r="G9" s="19" t="n">
        <f aca="false">9011/246</f>
        <v>36.630081300813</v>
      </c>
      <c r="H9" s="19" t="n">
        <f aca="false">19066/1061</f>
        <v>17.9698397737983</v>
      </c>
      <c r="I9" s="19" t="n">
        <f aca="false">2888/107</f>
        <v>26.9906542056075</v>
      </c>
      <c r="J9" s="19" t="n">
        <f aca="false">7167/454</f>
        <v>15.7863436123348</v>
      </c>
      <c r="K9" s="19" t="n">
        <f aca="false">9011/473</f>
        <v>19.0507399577167</v>
      </c>
      <c r="L9" s="20" t="s">
        <v>20</v>
      </c>
      <c r="M9" s="21"/>
    </row>
    <row r="10" customFormat="false" ht="18.75" hidden="false" customHeight="false" outlineLevel="0" collapsed="false">
      <c r="A10" s="16" t="s">
        <v>21</v>
      </c>
      <c r="B10" s="16"/>
      <c r="C10" s="17"/>
      <c r="D10" s="18" t="n">
        <f aca="false">2498/158</f>
        <v>15.8101265822785</v>
      </c>
      <c r="E10" s="19" t="n">
        <f aca="false">152/7</f>
        <v>21.7142857142857</v>
      </c>
      <c r="F10" s="19" t="n">
        <f aca="false">1343/99</f>
        <v>13.5656565656566</v>
      </c>
      <c r="G10" s="19" t="n">
        <f aca="false">1003/52</f>
        <v>19.2884615384615</v>
      </c>
      <c r="H10" s="19" t="n">
        <f aca="false">2498/183</f>
        <v>13.6502732240437</v>
      </c>
      <c r="I10" s="19" t="n">
        <f aca="false">152/8</f>
        <v>19</v>
      </c>
      <c r="J10" s="19" t="n">
        <f aca="false">1343/111</f>
        <v>12.0990990990991</v>
      </c>
      <c r="K10" s="19" t="n">
        <f aca="false">1003/62</f>
        <v>16.1774193548387</v>
      </c>
      <c r="L10" s="20" t="s">
        <v>22</v>
      </c>
      <c r="M10" s="21"/>
    </row>
    <row r="11" customFormat="false" ht="18.75" hidden="false" customHeight="false" outlineLevel="0" collapsed="false">
      <c r="A11" s="16" t="s">
        <v>23</v>
      </c>
      <c r="B11" s="16"/>
      <c r="C11" s="17"/>
      <c r="D11" s="18" t="n">
        <f aca="false">1580/93</f>
        <v>16.989247311828</v>
      </c>
      <c r="E11" s="19" t="n">
        <f aca="false">192/16</f>
        <v>12</v>
      </c>
      <c r="F11" s="19" t="n">
        <f aca="false">635/54</f>
        <v>11.7592592592593</v>
      </c>
      <c r="G11" s="19" t="n">
        <f aca="false">753/23</f>
        <v>32.7391304347826</v>
      </c>
      <c r="H11" s="19" t="n">
        <f aca="false">1580/95</f>
        <v>16.6315789473684</v>
      </c>
      <c r="I11" s="19" t="n">
        <f aca="false">192/9</f>
        <v>21.3333333333333</v>
      </c>
      <c r="J11" s="19" t="n">
        <f aca="false">635/47</f>
        <v>13.5106382978723</v>
      </c>
      <c r="K11" s="19" t="n">
        <f aca="false">753/38</f>
        <v>19.8157894736842</v>
      </c>
      <c r="L11" s="20" t="s">
        <v>24</v>
      </c>
      <c r="M11" s="21"/>
    </row>
    <row r="12" customFormat="false" ht="18.75" hidden="false" customHeight="false" outlineLevel="0" collapsed="false">
      <c r="A12" s="16" t="s">
        <v>25</v>
      </c>
      <c r="B12" s="16"/>
      <c r="C12" s="17"/>
      <c r="D12" s="19" t="n">
        <f aca="false">4571/294</f>
        <v>15.547619047619</v>
      </c>
      <c r="E12" s="19" t="n">
        <f aca="false">653/57</f>
        <v>11.4561403508772</v>
      </c>
      <c r="F12" s="19" t="n">
        <f aca="false">2105/161</f>
        <v>13.0745341614907</v>
      </c>
      <c r="G12" s="19" t="n">
        <f aca="false">1813/76</f>
        <v>23.8552631578947</v>
      </c>
      <c r="H12" s="19" t="n">
        <f aca="false">4571/327</f>
        <v>13.9785932721713</v>
      </c>
      <c r="I12" s="19" t="n">
        <f aca="false">653/33</f>
        <v>19.7878787878788</v>
      </c>
      <c r="J12" s="19" t="n">
        <f aca="false">2105/192</f>
        <v>10.9635416666667</v>
      </c>
      <c r="K12" s="19" t="n">
        <f aca="false">1813/97</f>
        <v>18.6907216494845</v>
      </c>
      <c r="L12" s="20" t="s">
        <v>26</v>
      </c>
      <c r="M12" s="21"/>
    </row>
    <row r="13" customFormat="false" ht="18.75" hidden="false" customHeight="false" outlineLevel="0" collapsed="false">
      <c r="A13" s="16" t="s">
        <v>27</v>
      </c>
      <c r="B13" s="16"/>
      <c r="C13" s="17"/>
      <c r="D13" s="19" t="n">
        <f aca="false">10211/501</f>
        <v>20.3812375249501</v>
      </c>
      <c r="E13" s="19" t="n">
        <f aca="false">1396/81</f>
        <v>17.2345679012346</v>
      </c>
      <c r="F13" s="19" t="n">
        <f aca="false">4332/261</f>
        <v>16.5977011494253</v>
      </c>
      <c r="G13" s="19" t="n">
        <f aca="false">4483/159</f>
        <v>28.1949685534591</v>
      </c>
      <c r="H13" s="19" t="n">
        <f aca="false">10211/651</f>
        <v>15.6850998463902</v>
      </c>
      <c r="I13" s="19" t="n">
        <f aca="false">1396/69</f>
        <v>20.231884057971</v>
      </c>
      <c r="J13" s="19" t="n">
        <f aca="false">4332/326</f>
        <v>13.2883435582822</v>
      </c>
      <c r="K13" s="19" t="n">
        <f aca="false">4483/248</f>
        <v>18.0766129032258</v>
      </c>
      <c r="L13" s="20" t="s">
        <v>28</v>
      </c>
      <c r="M13" s="21"/>
    </row>
    <row r="14" customFormat="false" ht="18.75" hidden="false" customHeight="false" outlineLevel="0" collapsed="false">
      <c r="A14" s="16" t="s">
        <v>29</v>
      </c>
      <c r="B14" s="16"/>
      <c r="C14" s="17"/>
      <c r="D14" s="19" t="n">
        <f aca="false">7341/420</f>
        <v>17.4785714285714</v>
      </c>
      <c r="E14" s="19" t="n">
        <f aca="false">884/67</f>
        <v>13.1940298507463</v>
      </c>
      <c r="F14" s="19" t="n">
        <f aca="false">3125/236</f>
        <v>13.2415254237288</v>
      </c>
      <c r="G14" s="19" t="n">
        <f aca="false">3332/117</f>
        <v>28.4786324786325</v>
      </c>
      <c r="H14" s="19" t="n">
        <f aca="false">7341/549</f>
        <v>13.3715846994536</v>
      </c>
      <c r="I14" s="19" t="n">
        <f aca="false">884/75</f>
        <v>11.7866666666667</v>
      </c>
      <c r="J14" s="19" t="n">
        <f aca="false">3125/282</f>
        <v>11.0815602836879</v>
      </c>
      <c r="K14" s="19" t="n">
        <f aca="false">3332/174</f>
        <v>19.1494252873563</v>
      </c>
      <c r="L14" s="20" t="s">
        <v>30</v>
      </c>
      <c r="M14" s="21"/>
    </row>
    <row r="15" customFormat="false" ht="18.75" hidden="false" customHeight="false" outlineLevel="0" collapsed="false">
      <c r="A15" s="16" t="s">
        <v>31</v>
      </c>
      <c r="B15" s="16"/>
      <c r="C15" s="17"/>
      <c r="D15" s="19" t="n">
        <f aca="false">7199/552</f>
        <v>13.0416666666667</v>
      </c>
      <c r="E15" s="19" t="n">
        <f aca="false">1031/90</f>
        <v>11.4555555555556</v>
      </c>
      <c r="F15" s="19" t="n">
        <f aca="false">3421/331</f>
        <v>10.3353474320242</v>
      </c>
      <c r="G15" s="19" t="n">
        <f aca="false">2747/131</f>
        <v>20.969465648855</v>
      </c>
      <c r="H15" s="19" t="n">
        <f aca="false">7199/580</f>
        <v>12.4120689655172</v>
      </c>
      <c r="I15" s="19" t="n">
        <f aca="false">1031/46</f>
        <v>22.4130434782609</v>
      </c>
      <c r="J15" s="19" t="n">
        <f aca="false">3421/347</f>
        <v>9.85878962536023</v>
      </c>
      <c r="K15" s="19" t="n">
        <f aca="false">2747/165</f>
        <v>16.6484848484849</v>
      </c>
      <c r="L15" s="20" t="s">
        <v>32</v>
      </c>
      <c r="M15" s="21"/>
    </row>
    <row r="16" customFormat="false" ht="18.75" hidden="false" customHeight="false" outlineLevel="0" collapsed="false">
      <c r="A16" s="16" t="s">
        <v>33</v>
      </c>
      <c r="B16" s="16"/>
      <c r="C16" s="17"/>
      <c r="D16" s="19" t="n">
        <f aca="false">2981/156</f>
        <v>19.1089743589744</v>
      </c>
      <c r="E16" s="19" t="n">
        <f aca="false">348/20</f>
        <v>17.4</v>
      </c>
      <c r="F16" s="19" t="n">
        <f aca="false">1249/73</f>
        <v>17.1095890410959</v>
      </c>
      <c r="G16" s="19" t="n">
        <f aca="false">1384/63</f>
        <v>21.968253968254</v>
      </c>
      <c r="H16" s="19" t="n">
        <f aca="false">2981/174</f>
        <v>17.132183908046</v>
      </c>
      <c r="I16" s="19" t="n">
        <f aca="false">348/22</f>
        <v>15.8181818181818</v>
      </c>
      <c r="J16" s="19" t="n">
        <f aca="false">1249/83</f>
        <v>15.0481927710843</v>
      </c>
      <c r="K16" s="19" t="n">
        <f aca="false">1384/65</f>
        <v>21.2923076923077</v>
      </c>
      <c r="L16" s="20" t="s">
        <v>34</v>
      </c>
      <c r="M16" s="21"/>
    </row>
    <row r="17" customFormat="false" ht="18.75" hidden="false" customHeight="false" outlineLevel="0" collapsed="false">
      <c r="A17" s="16" t="s">
        <v>35</v>
      </c>
      <c r="B17" s="16"/>
      <c r="C17" s="17"/>
      <c r="D17" s="19" t="n">
        <f aca="false">3818/272</f>
        <v>14.0367647058824</v>
      </c>
      <c r="E17" s="19" t="n">
        <f aca="false">619/52</f>
        <v>11.9038461538462</v>
      </c>
      <c r="F17" s="19" t="n">
        <f aca="false">1641/155</f>
        <v>10.5870967741935</v>
      </c>
      <c r="G17" s="19" t="n">
        <f aca="false">1558/65</f>
        <v>23.9692307692308</v>
      </c>
      <c r="H17" s="19" t="n">
        <f aca="false">3818/267</f>
        <v>14.2996254681648</v>
      </c>
      <c r="I17" s="19" t="n">
        <f aca="false">619/35</f>
        <v>17.6857142857143</v>
      </c>
      <c r="J17" s="19" t="n">
        <f aca="false">1641/141</f>
        <v>11.6382978723404</v>
      </c>
      <c r="K17" s="19" t="n">
        <f aca="false">1558/87</f>
        <v>17.9080459770115</v>
      </c>
      <c r="L17" s="20" t="s">
        <v>36</v>
      </c>
      <c r="M17" s="21"/>
    </row>
    <row r="18" customFormat="false" ht="18.75" hidden="false" customHeight="false" outlineLevel="0" collapsed="false">
      <c r="A18" s="16" t="s">
        <v>37</v>
      </c>
      <c r="B18" s="16"/>
      <c r="C18" s="17"/>
      <c r="D18" s="19" t="n">
        <f aca="false">1955/146</f>
        <v>13.3904109589041</v>
      </c>
      <c r="E18" s="19" t="n">
        <f aca="false">219/22</f>
        <v>9.95454545454546</v>
      </c>
      <c r="F18" s="19" t="n">
        <f aca="false">874/94</f>
        <v>9.29787234042553</v>
      </c>
      <c r="G18" s="19" t="n">
        <f aca="false">862/30</f>
        <v>28.7333333333333</v>
      </c>
      <c r="H18" s="19" t="n">
        <f aca="false">1955/136</f>
        <v>14.375</v>
      </c>
      <c r="I18" s="19" t="n">
        <f aca="false">219/10</f>
        <v>21.9</v>
      </c>
      <c r="J18" s="19" t="n">
        <f aca="false">874/76</f>
        <v>11.5</v>
      </c>
      <c r="K18" s="19" t="n">
        <f aca="false">862/48</f>
        <v>17.9583333333333</v>
      </c>
      <c r="L18" s="20" t="s">
        <v>38</v>
      </c>
      <c r="M18" s="21"/>
    </row>
    <row r="19" customFormat="false" ht="18.75" hidden="false" customHeight="false" outlineLevel="0" collapsed="false">
      <c r="A19" s="16" t="s">
        <v>39</v>
      </c>
      <c r="B19" s="16"/>
      <c r="C19" s="17"/>
      <c r="D19" s="19" t="n">
        <f aca="false">2200/128</f>
        <v>17.1875</v>
      </c>
      <c r="E19" s="19" t="n">
        <f aca="false">159/11</f>
        <v>14.4545454545455</v>
      </c>
      <c r="F19" s="19" t="n">
        <f aca="false">1008/74</f>
        <v>13.6216216216216</v>
      </c>
      <c r="G19" s="19" t="n">
        <f aca="false">1033/43</f>
        <v>24.0232558139535</v>
      </c>
      <c r="H19" s="19" t="n">
        <f aca="false">2200/143</f>
        <v>15.3846153846154</v>
      </c>
      <c r="I19" s="19" t="n">
        <f aca="false">159/9</f>
        <v>17.6666666666667</v>
      </c>
      <c r="J19" s="19" t="n">
        <f aca="false">1008/69</f>
        <v>14.6086956521739</v>
      </c>
      <c r="K19" s="19" t="n">
        <f aca="false">1033/62</f>
        <v>16.6612903225806</v>
      </c>
      <c r="L19" s="20" t="s">
        <v>40</v>
      </c>
      <c r="M19" s="21"/>
    </row>
    <row r="20" customFormat="false" ht="18.75" hidden="false" customHeight="false" outlineLevel="0" collapsed="false">
      <c r="A20" s="16" t="s">
        <v>41</v>
      </c>
      <c r="B20" s="16"/>
      <c r="C20" s="17"/>
      <c r="D20" s="19" t="n">
        <f aca="false">2482/157</f>
        <v>15.8089171974522</v>
      </c>
      <c r="E20" s="19" t="n">
        <f aca="false">379/27</f>
        <v>14.037037037037</v>
      </c>
      <c r="F20" s="19" t="n">
        <f aca="false">1309/91</f>
        <v>14.3846153846154</v>
      </c>
      <c r="G20" s="19" t="n">
        <f aca="false">794/39</f>
        <v>20.3589743589744</v>
      </c>
      <c r="H20" s="19" t="n">
        <f aca="false">2482/129</f>
        <v>19.2403100775194</v>
      </c>
      <c r="I20" s="19" t="n">
        <f aca="false">379/16</f>
        <v>23.6875</v>
      </c>
      <c r="J20" s="19" t="n">
        <f aca="false">1309/72</f>
        <v>18.1805555555556</v>
      </c>
      <c r="K20" s="19" t="n">
        <f aca="false">794/41</f>
        <v>19.3658536585366</v>
      </c>
      <c r="L20" s="20" t="s">
        <v>42</v>
      </c>
      <c r="M20" s="21"/>
    </row>
    <row r="21" customFormat="false" ht="18.75" hidden="false" customHeight="false" outlineLevel="0" collapsed="false">
      <c r="A21" s="22" t="s">
        <v>43</v>
      </c>
      <c r="B21" s="22"/>
      <c r="C21" s="17"/>
      <c r="D21" s="19" t="n">
        <f aca="false">1752/112</f>
        <v>15.6428571428571</v>
      </c>
      <c r="E21" s="19" t="n">
        <f aca="false">289/21</f>
        <v>13.7619047619048</v>
      </c>
      <c r="F21" s="19" t="n">
        <f aca="false">915/63</f>
        <v>14.5238095238095</v>
      </c>
      <c r="G21" s="19" t="n">
        <f aca="false">548/28</f>
        <v>19.5714285714286</v>
      </c>
      <c r="H21" s="19" t="n">
        <f aca="false">1752/105</f>
        <v>16.6857142857143</v>
      </c>
      <c r="I21" s="19" t="n">
        <f aca="false">289/13</f>
        <v>22.2307692307692</v>
      </c>
      <c r="J21" s="19" t="n">
        <f aca="false">915/62</f>
        <v>14.758064516129</v>
      </c>
      <c r="K21" s="19" t="n">
        <f aca="false">548/27</f>
        <v>20.2962962962963</v>
      </c>
      <c r="L21" s="20" t="s">
        <v>44</v>
      </c>
      <c r="M21" s="21"/>
    </row>
    <row r="22" customFormat="false" ht="18.75" hidden="false" customHeight="false" outlineLevel="0" collapsed="false">
      <c r="A22" s="22" t="s">
        <v>45</v>
      </c>
      <c r="B22" s="22"/>
      <c r="C22" s="17"/>
      <c r="D22" s="19" t="n">
        <f aca="false">1978/187</f>
        <v>10.5775401069519</v>
      </c>
      <c r="E22" s="19" t="n">
        <f aca="false">226/29</f>
        <v>7.79310344827586</v>
      </c>
      <c r="F22" s="19" t="n">
        <f aca="false">833/112</f>
        <v>7.4375</v>
      </c>
      <c r="G22" s="19" t="n">
        <f aca="false">919/46</f>
        <v>19.9782608695652</v>
      </c>
      <c r="H22" s="19" t="n">
        <f aca="false">1978/166</f>
        <v>11.9156626506024</v>
      </c>
      <c r="I22" s="19" t="n">
        <f aca="false">226/13</f>
        <v>17.3846153846154</v>
      </c>
      <c r="J22" s="19" t="n">
        <f aca="false">833/83</f>
        <v>10.0361445783133</v>
      </c>
      <c r="K22" s="19" t="n">
        <f aca="false">919/63</f>
        <v>14.5873015873016</v>
      </c>
      <c r="L22" s="20" t="s">
        <v>46</v>
      </c>
      <c r="M22" s="21"/>
    </row>
    <row r="23" customFormat="false" ht="18.75" hidden="false" customHeight="false" outlineLevel="0" collapsed="false">
      <c r="A23" s="23" t="s">
        <v>47</v>
      </c>
      <c r="B23" s="23"/>
      <c r="C23" s="24"/>
      <c r="D23" s="25" t="n">
        <f aca="false">2001/131</f>
        <v>15.2748091603053</v>
      </c>
      <c r="E23" s="25" t="n">
        <f aca="false">370/26</f>
        <v>14.2307692307692</v>
      </c>
      <c r="F23" s="25" t="n">
        <f aca="false">878/64</f>
        <v>13.71875</v>
      </c>
      <c r="G23" s="25" t="n">
        <f aca="false">753/41</f>
        <v>18.3658536585366</v>
      </c>
      <c r="H23" s="25" t="n">
        <f aca="false">2001/128</f>
        <v>15.6328125</v>
      </c>
      <c r="I23" s="25" t="n">
        <f aca="false">370/16</f>
        <v>23.125</v>
      </c>
      <c r="J23" s="25" t="n">
        <f aca="false">878/62</f>
        <v>14.1612903225806</v>
      </c>
      <c r="K23" s="25" t="n">
        <f aca="false">753/50</f>
        <v>15.06</v>
      </c>
      <c r="L23" s="26" t="s">
        <v>48</v>
      </c>
      <c r="M23" s="27"/>
    </row>
    <row r="24" customFormat="false" ht="12" hidden="false" customHeight="true" outlineLevel="0" collapsed="false"/>
    <row r="25" s="29" customFormat="true" ht="15.75" hidden="false" customHeight="false" outlineLevel="0" collapsed="false">
      <c r="A25" s="28"/>
      <c r="B25" s="29" t="s">
        <v>49</v>
      </c>
      <c r="D25" s="30"/>
      <c r="E25" s="30"/>
      <c r="F25" s="30"/>
      <c r="G25" s="30"/>
      <c r="H25" s="30"/>
      <c r="I25" s="30"/>
      <c r="J25" s="30" t="s">
        <v>50</v>
      </c>
      <c r="K25" s="30"/>
    </row>
    <row r="26" s="29" customFormat="true" ht="18" hidden="false" customHeight="true" outlineLevel="0" collapsed="false">
      <c r="B26" s="29" t="s">
        <v>51</v>
      </c>
      <c r="F26" s="22"/>
      <c r="H26" s="22"/>
      <c r="I26" s="28" t="s">
        <v>52</v>
      </c>
      <c r="N26" s="22"/>
      <c r="O26" s="22"/>
      <c r="P26" s="22"/>
    </row>
    <row r="27" customFormat="false" ht="18.75" hidden="false" customHeight="false" outlineLevel="0" collapsed="false">
      <c r="H27" s="1"/>
    </row>
  </sheetData>
  <mergeCells count="8">
    <mergeCell ref="A4:C7"/>
    <mergeCell ref="D4:G4"/>
    <mergeCell ref="H4:K4"/>
    <mergeCell ref="L4:M7"/>
    <mergeCell ref="D5:G5"/>
    <mergeCell ref="H5:K5"/>
    <mergeCell ref="A8:C8"/>
    <mergeCell ref="L8:M8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02-13T04:14:53Z</cp:lastPrinted>
  <dcterms:modified xsi:type="dcterms:W3CDTF">2013-04-30T04:53:44Z</dcterms:modified>
  <cp:revision>0</cp:revision>
  <dc:subject/>
  <dc:title/>
</cp:coreProperties>
</file>