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r labor_55 tab 2.9" sheetId="1" state="visible" r:id="rId2"/>
  </sheets>
  <definedNames>
    <definedName function="false" hidden="false" localSheetId="0" name="_xlnm.Print_Area" vbProcedure="false">'phr labor_55 tab 2.9'!$A$1:$AS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1">
  <si>
    <t xml:space="preserve">ตาราง</t>
  </si>
  <si>
    <r>
      <rPr>
        <b val="true"/>
        <sz val="14"/>
        <rFont val="Noto Sans Devanagari"/>
        <family val="2"/>
      </rPr>
      <t xml:space="preserve">อัตราค่าจ้างขั้นต่ำ จำแนกเป็นรายจังหวัดในภาคเหนือ พ</t>
    </r>
    <r>
      <rPr>
        <b val="true"/>
        <sz val="14"/>
        <rFont val="AngsanaUPC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</rPr>
      <t xml:space="preserve">. 2548 -2551,2553-2554</t>
    </r>
  </si>
  <si>
    <t xml:space="preserve">TABLE</t>
  </si>
  <si>
    <t xml:space="preserve">MINIMUM WAGE RATE BY PROVINCE OF NORTHERN REGION: 2005 -2008,2010-2011</t>
  </si>
  <si>
    <r>
      <rPr>
        <sz val="12"/>
        <rFont val="AngsanaUPC"/>
        <family val="1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AngsanaUPC"/>
        <family val="1"/>
      </rPr>
      <t xml:space="preserve">/</t>
    </r>
    <r>
      <rPr>
        <sz val="12"/>
        <rFont val="Noto Sans Devanagari"/>
        <family val="2"/>
      </rPr>
      <t xml:space="preserve">วัน   </t>
    </r>
    <r>
      <rPr>
        <sz val="12"/>
        <rFont val="AngsanaUPC"/>
        <family val="1"/>
      </rPr>
      <t xml:space="preserve">Baht/day)</t>
    </r>
  </si>
  <si>
    <r>
      <rPr>
        <sz val="13"/>
        <color rgb="FF000000"/>
        <rFont val="Noto Sans Devanagari"/>
        <family val="2"/>
      </rPr>
      <t xml:space="preserve">ค่าจ้าง  </t>
    </r>
    <r>
      <rPr>
        <sz val="13"/>
        <color rgb="FF000000"/>
        <rFont val="AngsanaUPC"/>
        <family val="1"/>
      </rPr>
      <t xml:space="preserve">Wage</t>
    </r>
  </si>
  <si>
    <r>
      <rPr>
        <sz val="13"/>
        <rFont val="Noto Sans Devanagari"/>
        <family val="2"/>
      </rPr>
      <t xml:space="preserve">อัตราการเปลี่ยนแปลง </t>
    </r>
    <r>
      <rPr>
        <sz val="13"/>
        <rFont val="AngsanaUPC"/>
        <family val="1"/>
      </rPr>
      <t xml:space="preserve">Percent change</t>
    </r>
  </si>
  <si>
    <t xml:space="preserve">จังหวัด</t>
  </si>
  <si>
    <t xml:space="preserve">Province</t>
  </si>
  <si>
    <t xml:space="preserve">(2005)</t>
  </si>
  <si>
    <t xml:space="preserve">(2006)</t>
  </si>
  <si>
    <t xml:space="preserve">(2007)</t>
  </si>
  <si>
    <t xml:space="preserve">(2008)</t>
  </si>
  <si>
    <t xml:space="preserve">(2010)</t>
  </si>
  <si>
    <t xml:space="preserve">(2011)</t>
  </si>
  <si>
    <r>
      <rPr>
        <sz val="13"/>
        <rFont val="Noto Sans Devanagari"/>
        <family val="2"/>
      </rPr>
      <t xml:space="preserve">  ส</t>
    </r>
    <r>
      <rPr>
        <sz val="13"/>
        <rFont val="AngsanaUPC"/>
        <family val="1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AngsanaUPC"/>
        <family val="1"/>
      </rPr>
      <t xml:space="preserve">.</t>
    </r>
  </si>
  <si>
    <r>
      <rPr>
        <sz val="13"/>
        <rFont val="Noto Sans Devanagari"/>
        <family val="2"/>
      </rPr>
      <t xml:space="preserve"> ม</t>
    </r>
    <r>
      <rPr>
        <sz val="13"/>
        <rFont val="AngsanaUPC"/>
        <family val="1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AngsanaUPC"/>
        <family val="1"/>
      </rPr>
      <t xml:space="preserve">.</t>
    </r>
  </si>
  <si>
    <r>
      <rPr>
        <sz val="13"/>
        <rFont val="Noto Sans Devanagari"/>
        <family val="2"/>
      </rPr>
      <t xml:space="preserve"> มิ</t>
    </r>
    <r>
      <rPr>
        <sz val="13"/>
        <rFont val="AngsanaUPC"/>
        <family val="1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AngsanaUPC"/>
        <family val="1"/>
      </rPr>
      <t xml:space="preserve">.</t>
    </r>
  </si>
  <si>
    <r>
      <rPr>
        <sz val="13"/>
        <rFont val="Noto Sans Devanagari"/>
        <family val="2"/>
      </rPr>
      <t xml:space="preserve">  ม</t>
    </r>
    <r>
      <rPr>
        <sz val="13"/>
        <rFont val="AngsanaUPC"/>
        <family val="1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AngsanaUPC"/>
        <family val="1"/>
      </rPr>
      <t xml:space="preserve">.</t>
    </r>
  </si>
  <si>
    <t xml:space="preserve">  Aug.</t>
  </si>
  <si>
    <t xml:space="preserve"> Jan.</t>
  </si>
  <si>
    <t xml:space="preserve"> Jun.</t>
  </si>
  <si>
    <t xml:space="preserve">  Jan.</t>
  </si>
  <si>
    <t xml:space="preserve">ภาคเหนือ</t>
  </si>
  <si>
    <t xml:space="preserve">เชียงใหม่</t>
  </si>
  <si>
    <t xml:space="preserve">-</t>
  </si>
  <si>
    <t xml:space="preserve">Chiang  Mai</t>
  </si>
  <si>
    <t xml:space="preserve">ลำพูน</t>
  </si>
  <si>
    <t xml:space="preserve">Lamphun</t>
  </si>
  <si>
    <t xml:space="preserve">ลำปาง</t>
  </si>
  <si>
    <t xml:space="preserve">Lampang</t>
  </si>
  <si>
    <t xml:space="preserve">อุตรดิตถ์</t>
  </si>
  <si>
    <t xml:space="preserve">Uttaradit</t>
  </si>
  <si>
    <t xml:space="preserve">แพร่</t>
  </si>
  <si>
    <t xml:space="preserve">Phrae</t>
  </si>
  <si>
    <t xml:space="preserve">น่าน</t>
  </si>
  <si>
    <t xml:space="preserve">Nan</t>
  </si>
  <si>
    <t xml:space="preserve">พะเยา</t>
  </si>
  <si>
    <t xml:space="preserve">Phayao</t>
  </si>
  <si>
    <t xml:space="preserve">เชียงราย</t>
  </si>
  <si>
    <t xml:space="preserve">Ching  Rai</t>
  </si>
  <si>
    <t xml:space="preserve">แม่ฮ่องสอน</t>
  </si>
  <si>
    <t xml:space="preserve">Mar Hong Son</t>
  </si>
  <si>
    <t xml:space="preserve">นครสวรรค์</t>
  </si>
  <si>
    <t xml:space="preserve">Nakhon Sawan</t>
  </si>
  <si>
    <t xml:space="preserve">อุทัยธานี</t>
  </si>
  <si>
    <t xml:space="preserve">Uthai Thani</t>
  </si>
  <si>
    <t xml:space="preserve">กำแพงเพชร</t>
  </si>
  <si>
    <t xml:space="preserve">Kamphaeng Phet</t>
  </si>
  <si>
    <t xml:space="preserve">ตาก</t>
  </si>
  <si>
    <t xml:space="preserve">Tak</t>
  </si>
  <si>
    <t xml:space="preserve">สุโขทัย</t>
  </si>
  <si>
    <t xml:space="preserve">Sukhothai</t>
  </si>
  <si>
    <t xml:space="preserve">พิษณุโลก</t>
  </si>
  <si>
    <t xml:space="preserve">Phitanulok</t>
  </si>
  <si>
    <t xml:space="preserve">พิจิตร</t>
  </si>
  <si>
    <t xml:space="preserve">Phichit</t>
  </si>
  <si>
    <t xml:space="preserve">เพชรบูรณ์</t>
  </si>
  <si>
    <t xml:space="preserve">Phetchabun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</rPr>
      <t xml:space="preserve">:  </t>
    </r>
    <r>
      <rPr>
        <sz val="12"/>
        <rFont val="Noto Sans Devanagari"/>
        <family val="2"/>
      </rPr>
      <t xml:space="preserve">สำนักงานสวัสดิการและคุ้มครองแรงงานจังหวัดแพร่ </t>
    </r>
  </si>
  <si>
    <t xml:space="preserve">Source: Phrae Provincial Labour Protection and Welfare Offi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.0"/>
    <numFmt numFmtId="167" formatCode="_(* #,##0.0_);_(* \(#,##0.0\);_(* \-??_);_(@_)"/>
    <numFmt numFmtId="168" formatCode="_(* #,##0_);_(* \(#,##0\);_(* \-??_);_(@_)"/>
    <numFmt numFmtId="169" formatCode="[$-409]mmm\-yy"/>
    <numFmt numFmtId="170" formatCode="0"/>
    <numFmt numFmtId="171" formatCode="0.0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2"/>
      <name val="AngsanaUPC"/>
      <family val="1"/>
    </font>
    <font>
      <b val="true"/>
      <sz val="14"/>
      <name val="AngsanaUPC"/>
      <family val="1"/>
    </font>
    <font>
      <b val="true"/>
      <sz val="14"/>
      <name val="Noto Sans Devanagari"/>
      <family val="2"/>
    </font>
    <font>
      <b val="true"/>
      <sz val="13"/>
      <name val="AngsanaUPC"/>
      <family val="1"/>
    </font>
    <font>
      <sz val="14"/>
      <name val="AngsanaUPC"/>
      <family val="1"/>
    </font>
    <font>
      <sz val="12"/>
      <name val="Noto Sans Devanagari"/>
      <family val="2"/>
    </font>
    <font>
      <sz val="13"/>
      <color rgb="FF000000"/>
      <name val="AngsanaUPC"/>
      <family val="1"/>
    </font>
    <font>
      <sz val="13"/>
      <color rgb="FF000000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</font>
    <font>
      <sz val="12"/>
      <color rgb="FF000000"/>
      <name val="AngsanaUPC"/>
      <family val="1"/>
    </font>
    <font>
      <b val="true"/>
      <sz val="13"/>
      <color rgb="FF000000"/>
      <name val="Noto Sans Devanagari"/>
      <family val="2"/>
    </font>
    <font>
      <b val="true"/>
      <sz val="13"/>
      <color rgb="FF000000"/>
      <name val="AngsanaUPC"/>
      <family val="1"/>
    </font>
    <font>
      <b val="true"/>
      <sz val="11"/>
      <color rgb="FF000000"/>
      <name val="AngsanaUPC"/>
      <family val="1"/>
    </font>
    <font>
      <sz val="13"/>
      <color rgb="FF333333"/>
      <name val="AngsanaUPC"/>
      <family val="1"/>
    </font>
    <font>
      <sz val="11"/>
      <color rgb="FF000000"/>
      <name val="AngsanaUPC"/>
      <family val="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2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2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2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2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2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2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0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U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8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81"/>
    <col collapsed="false" customWidth="true" hidden="false" outlineLevel="0" max="3" min="3" style="1" width="4.11"/>
    <col collapsed="false" customWidth="true" hidden="false" outlineLevel="0" max="4" min="4" style="1" width="3.82"/>
    <col collapsed="false" customWidth="true" hidden="false" outlineLevel="0" max="5" min="5" style="1" width="3.25"/>
    <col collapsed="false" customWidth="true" hidden="false" outlineLevel="0" max="19" min="6" style="1" width="7.66"/>
    <col collapsed="false" customWidth="true" hidden="false" outlineLevel="0" max="20" min="20" style="1" width="1.41"/>
    <col collapsed="false" customWidth="true" hidden="false" outlineLevel="0" max="21" min="21" style="1" width="16.45"/>
    <col collapsed="false" customWidth="true" hidden="false" outlineLevel="0" max="22" min="22" style="1" width="5.25"/>
    <col collapsed="false" customWidth="true" hidden="false" outlineLevel="0" max="23" min="23" style="1" width="4.11"/>
    <col collapsed="false" customWidth="false" hidden="false" outlineLevel="0" max="257" min="24" style="1" width="10.2"/>
  </cols>
  <sheetData>
    <row r="2" s="2" customFormat="true" ht="21" hidden="false" customHeight="false" outlineLevel="0" collapsed="false">
      <c r="B2" s="3" t="s">
        <v>0</v>
      </c>
      <c r="C2" s="4" t="n">
        <v>2.9</v>
      </c>
      <c r="D2" s="3" t="s">
        <v>1</v>
      </c>
    </row>
    <row r="3" s="5" customFormat="true" ht="18.75" hidden="false" customHeight="false" outlineLevel="0" collapsed="false">
      <c r="B3" s="5" t="s">
        <v>2</v>
      </c>
      <c r="C3" s="6" t="n">
        <v>2.9</v>
      </c>
      <c r="D3" s="5" t="s">
        <v>3</v>
      </c>
    </row>
    <row r="4" s="8" customFormat="true" ht="16.5" hidden="false" customHeight="true" outlineLevel="0" collapsed="false">
      <c r="A4" s="7"/>
      <c r="B4" s="7"/>
      <c r="C4" s="7"/>
      <c r="D4" s="7"/>
      <c r="E4" s="7"/>
      <c r="F4" s="7"/>
      <c r="G4" s="7"/>
      <c r="L4" s="7"/>
      <c r="U4" s="9" t="s">
        <v>4</v>
      </c>
    </row>
    <row r="5" s="15" customFormat="true" ht="19.5" hidden="false" customHeight="true" outlineLevel="0" collapsed="false">
      <c r="A5" s="10"/>
      <c r="B5" s="10"/>
      <c r="C5" s="10"/>
      <c r="D5" s="10"/>
      <c r="E5" s="10"/>
      <c r="F5" s="11" t="s">
        <v>5</v>
      </c>
      <c r="G5" s="11"/>
      <c r="H5" s="11"/>
      <c r="I5" s="11"/>
      <c r="J5" s="11"/>
      <c r="K5" s="11"/>
      <c r="L5" s="11"/>
      <c r="M5" s="12" t="s">
        <v>6</v>
      </c>
      <c r="N5" s="12"/>
      <c r="O5" s="12"/>
      <c r="P5" s="12"/>
      <c r="Q5" s="12"/>
      <c r="R5" s="12"/>
      <c r="S5" s="12"/>
      <c r="T5" s="13"/>
      <c r="U5" s="14"/>
    </row>
    <row r="6" s="15" customFormat="true" ht="18.75" hidden="false" customHeight="false" outlineLevel="0" collapsed="false">
      <c r="A6" s="16" t="s">
        <v>7</v>
      </c>
      <c r="B6" s="16"/>
      <c r="C6" s="16"/>
      <c r="D6" s="16"/>
      <c r="E6" s="16"/>
      <c r="F6" s="17" t="n">
        <v>2548</v>
      </c>
      <c r="G6" s="17" t="n">
        <v>2549</v>
      </c>
      <c r="H6" s="18" t="n">
        <v>2550</v>
      </c>
      <c r="I6" s="18" t="n">
        <v>2551</v>
      </c>
      <c r="J6" s="18"/>
      <c r="K6" s="13" t="n">
        <v>2553</v>
      </c>
      <c r="L6" s="18" t="n">
        <v>2554</v>
      </c>
      <c r="M6" s="17" t="n">
        <v>2548</v>
      </c>
      <c r="N6" s="17" t="n">
        <v>2549</v>
      </c>
      <c r="O6" s="18" t="n">
        <v>2550</v>
      </c>
      <c r="P6" s="18" t="n">
        <v>2551</v>
      </c>
      <c r="Q6" s="18"/>
      <c r="R6" s="13" t="n">
        <v>2553</v>
      </c>
      <c r="S6" s="18" t="n">
        <v>2554</v>
      </c>
      <c r="T6" s="19"/>
      <c r="U6" s="20" t="s">
        <v>8</v>
      </c>
    </row>
    <row r="7" s="15" customFormat="true" ht="12" hidden="false" customHeight="true" outlineLevel="0" collapsed="false">
      <c r="A7" s="16"/>
      <c r="B7" s="16"/>
      <c r="C7" s="16"/>
      <c r="D7" s="16"/>
      <c r="E7" s="16"/>
      <c r="F7" s="21" t="s">
        <v>9</v>
      </c>
      <c r="G7" s="21" t="s">
        <v>10</v>
      </c>
      <c r="H7" s="22" t="s">
        <v>11</v>
      </c>
      <c r="I7" s="22" t="s">
        <v>12</v>
      </c>
      <c r="J7" s="22"/>
      <c r="K7" s="23" t="s">
        <v>13</v>
      </c>
      <c r="L7" s="22" t="s">
        <v>14</v>
      </c>
      <c r="M7" s="21" t="s">
        <v>9</v>
      </c>
      <c r="N7" s="21" t="s">
        <v>10</v>
      </c>
      <c r="O7" s="22" t="s">
        <v>11</v>
      </c>
      <c r="P7" s="22" t="s">
        <v>12</v>
      </c>
      <c r="Q7" s="22"/>
      <c r="R7" s="23" t="s">
        <v>13</v>
      </c>
      <c r="S7" s="22" t="s">
        <v>14</v>
      </c>
      <c r="T7" s="19"/>
      <c r="U7" s="20"/>
    </row>
    <row r="8" s="15" customFormat="true" ht="18" hidden="false" customHeight="true" outlineLevel="0" collapsed="false">
      <c r="A8" s="16"/>
      <c r="B8" s="16"/>
      <c r="C8" s="16"/>
      <c r="D8" s="16"/>
      <c r="E8" s="16"/>
      <c r="F8" s="24" t="s">
        <v>15</v>
      </c>
      <c r="G8" s="25" t="s">
        <v>16</v>
      </c>
      <c r="H8" s="24" t="s">
        <v>16</v>
      </c>
      <c r="I8" s="24" t="s">
        <v>16</v>
      </c>
      <c r="J8" s="26" t="s">
        <v>17</v>
      </c>
      <c r="K8" s="24" t="s">
        <v>16</v>
      </c>
      <c r="L8" s="24" t="s">
        <v>18</v>
      </c>
      <c r="M8" s="26" t="s">
        <v>15</v>
      </c>
      <c r="N8" s="25" t="s">
        <v>16</v>
      </c>
      <c r="O8" s="24" t="s">
        <v>16</v>
      </c>
      <c r="P8" s="27" t="s">
        <v>16</v>
      </c>
      <c r="Q8" s="28" t="s">
        <v>17</v>
      </c>
      <c r="R8" s="24" t="s">
        <v>16</v>
      </c>
      <c r="S8" s="24" t="s">
        <v>16</v>
      </c>
      <c r="T8" s="19"/>
      <c r="U8" s="20"/>
    </row>
    <row r="9" s="15" customFormat="true" ht="14.25" hidden="false" customHeight="true" outlineLevel="0" collapsed="false">
      <c r="A9" s="29"/>
      <c r="B9" s="29"/>
      <c r="C9" s="29"/>
      <c r="D9" s="29"/>
      <c r="E9" s="29"/>
      <c r="F9" s="22" t="s">
        <v>19</v>
      </c>
      <c r="G9" s="21" t="s">
        <v>20</v>
      </c>
      <c r="H9" s="22" t="s">
        <v>20</v>
      </c>
      <c r="I9" s="22" t="s">
        <v>20</v>
      </c>
      <c r="J9" s="30" t="s">
        <v>21</v>
      </c>
      <c r="K9" s="22" t="s">
        <v>20</v>
      </c>
      <c r="L9" s="22" t="s">
        <v>22</v>
      </c>
      <c r="M9" s="30" t="s">
        <v>19</v>
      </c>
      <c r="N9" s="21" t="s">
        <v>20</v>
      </c>
      <c r="O9" s="22" t="s">
        <v>20</v>
      </c>
      <c r="P9" s="22" t="s">
        <v>20</v>
      </c>
      <c r="Q9" s="30" t="s">
        <v>21</v>
      </c>
      <c r="R9" s="22" t="s">
        <v>20</v>
      </c>
      <c r="S9" s="22" t="s">
        <v>20</v>
      </c>
      <c r="T9" s="23"/>
      <c r="U9" s="31"/>
    </row>
    <row r="10" s="36" customFormat="true" ht="17.1" hidden="false" customHeight="true" outlineLevel="0" collapsed="false">
      <c r="A10" s="32" t="s">
        <v>23</v>
      </c>
      <c r="B10" s="32"/>
      <c r="C10" s="32"/>
      <c r="D10" s="32"/>
      <c r="E10" s="32"/>
      <c r="F10" s="33"/>
      <c r="G10" s="33"/>
      <c r="H10" s="33"/>
      <c r="I10" s="33"/>
      <c r="J10" s="33"/>
      <c r="K10" s="33"/>
      <c r="L10" s="33"/>
      <c r="M10" s="34"/>
      <c r="N10" s="34"/>
      <c r="O10" s="33"/>
      <c r="P10" s="33"/>
      <c r="Q10" s="33"/>
      <c r="R10" s="33"/>
      <c r="S10" s="33"/>
      <c r="T10" s="35"/>
      <c r="U10" s="32"/>
    </row>
    <row r="11" s="45" customFormat="true" ht="17.1" hidden="false" customHeight="true" outlineLevel="0" collapsed="false">
      <c r="A11" s="37"/>
      <c r="B11" s="38" t="s">
        <v>24</v>
      </c>
      <c r="C11" s="39"/>
      <c r="D11" s="39"/>
      <c r="E11" s="39"/>
      <c r="F11" s="40" t="n">
        <v>153</v>
      </c>
      <c r="G11" s="40" t="n">
        <v>155</v>
      </c>
      <c r="H11" s="40" t="n">
        <v>159</v>
      </c>
      <c r="I11" s="40" t="n">
        <v>159</v>
      </c>
      <c r="J11" s="40" t="n">
        <v>168</v>
      </c>
      <c r="K11" s="40" t="n">
        <v>171</v>
      </c>
      <c r="L11" s="40" t="n">
        <v>180</v>
      </c>
      <c r="M11" s="41" t="n">
        <v>2.68456375838926</v>
      </c>
      <c r="N11" s="42" t="n">
        <v>1.30718954248366</v>
      </c>
      <c r="O11" s="42" t="n">
        <v>2.58064516129032</v>
      </c>
      <c r="P11" s="43" t="s">
        <v>25</v>
      </c>
      <c r="Q11" s="43" t="n">
        <f aca="false">(I11-H11)*100/H11</f>
        <v>0</v>
      </c>
      <c r="R11" s="43" t="n">
        <f aca="false">(J11-I11)*100/I11</f>
        <v>5.66037735849057</v>
      </c>
      <c r="S11" s="42" t="n">
        <f aca="false">(L11-K11)*100/L11</f>
        <v>5</v>
      </c>
      <c r="T11" s="44"/>
      <c r="U11" s="39" t="s">
        <v>26</v>
      </c>
    </row>
    <row r="12" s="45" customFormat="true" ht="17.1" hidden="false" customHeight="true" outlineLevel="0" collapsed="false">
      <c r="A12" s="37"/>
      <c r="B12" s="38" t="s">
        <v>27</v>
      </c>
      <c r="C12" s="39"/>
      <c r="D12" s="39"/>
      <c r="E12" s="39"/>
      <c r="F12" s="46" t="n">
        <v>145</v>
      </c>
      <c r="G12" s="46" t="n">
        <v>145</v>
      </c>
      <c r="H12" s="46" t="n">
        <v>149</v>
      </c>
      <c r="I12" s="46" t="n">
        <v>152</v>
      </c>
      <c r="J12" s="46" t="n">
        <v>156</v>
      </c>
      <c r="K12" s="46" t="n">
        <v>160</v>
      </c>
      <c r="L12" s="46" t="n">
        <v>169</v>
      </c>
      <c r="M12" s="41" t="n">
        <v>2.83687943262411</v>
      </c>
      <c r="N12" s="47" t="s">
        <v>25</v>
      </c>
      <c r="O12" s="47" t="n">
        <v>2.75862068965517</v>
      </c>
      <c r="P12" s="43" t="n">
        <f aca="false">(H12-G12)*100/G12</f>
        <v>2.75862068965517</v>
      </c>
      <c r="Q12" s="43" t="n">
        <f aca="false">(I12-H12)*100/H12</f>
        <v>2.01342281879195</v>
      </c>
      <c r="R12" s="43" t="n">
        <f aca="false">(J12-I12)*100/I12</f>
        <v>2.63157894736842</v>
      </c>
      <c r="S12" s="42" t="n">
        <f aca="false">(L12-K12)*100/L12</f>
        <v>5.32544378698225</v>
      </c>
      <c r="T12" s="44"/>
      <c r="U12" s="39" t="s">
        <v>28</v>
      </c>
    </row>
    <row r="13" s="45" customFormat="true" ht="17.1" hidden="false" customHeight="true" outlineLevel="0" collapsed="false">
      <c r="A13" s="39"/>
      <c r="B13" s="38" t="s">
        <v>29</v>
      </c>
      <c r="C13" s="39"/>
      <c r="D13" s="39"/>
      <c r="E13" s="39"/>
      <c r="F13" s="40" t="n">
        <v>143</v>
      </c>
      <c r="G13" s="40" t="n">
        <v>145</v>
      </c>
      <c r="H13" s="40" t="n">
        <v>149</v>
      </c>
      <c r="I13" s="40" t="n">
        <v>149</v>
      </c>
      <c r="J13" s="40" t="n">
        <v>154</v>
      </c>
      <c r="K13" s="40" t="n">
        <v>163</v>
      </c>
      <c r="L13" s="40" t="n">
        <v>165</v>
      </c>
      <c r="M13" s="41" t="n">
        <v>2.87769784172662</v>
      </c>
      <c r="N13" s="42" t="n">
        <v>1.3986013986014</v>
      </c>
      <c r="O13" s="42" t="n">
        <v>2.75862068965517</v>
      </c>
      <c r="P13" s="43" t="s">
        <v>25</v>
      </c>
      <c r="Q13" s="43" t="n">
        <f aca="false">(I13-H13)*100/H13</f>
        <v>0</v>
      </c>
      <c r="R13" s="43" t="n">
        <f aca="false">(J13-I13)*100/I13</f>
        <v>3.35570469798658</v>
      </c>
      <c r="S13" s="42" t="n">
        <f aca="false">(L13-K13)*100/L13</f>
        <v>1.21212121212121</v>
      </c>
      <c r="T13" s="44"/>
      <c r="U13" s="39" t="s">
        <v>30</v>
      </c>
    </row>
    <row r="14" s="45" customFormat="true" ht="17.1" hidden="false" customHeight="true" outlineLevel="0" collapsed="false">
      <c r="A14" s="39"/>
      <c r="B14" s="38" t="s">
        <v>31</v>
      </c>
      <c r="C14" s="39"/>
      <c r="D14" s="39"/>
      <c r="E14" s="39"/>
      <c r="F14" s="40" t="n">
        <v>143</v>
      </c>
      <c r="G14" s="40" t="n">
        <v>143</v>
      </c>
      <c r="H14" s="40" t="n">
        <v>147</v>
      </c>
      <c r="I14" s="40" t="n">
        <v>147</v>
      </c>
      <c r="J14" s="40" t="n">
        <v>149</v>
      </c>
      <c r="K14" s="40" t="n">
        <v>163</v>
      </c>
      <c r="L14" s="40" t="n">
        <v>163</v>
      </c>
      <c r="M14" s="41" t="n">
        <v>2.87769784172662</v>
      </c>
      <c r="N14" s="42" t="s">
        <v>25</v>
      </c>
      <c r="O14" s="42" t="n">
        <v>2.7972027972028</v>
      </c>
      <c r="P14" s="43" t="s">
        <v>25</v>
      </c>
      <c r="Q14" s="43" t="n">
        <f aca="false">(I14-H14)*100/H14</f>
        <v>0</v>
      </c>
      <c r="R14" s="43" t="n">
        <f aca="false">(J14-I14)*100/I14</f>
        <v>1.36054421768707</v>
      </c>
      <c r="S14" s="42" t="n">
        <f aca="false">(L14-K14)*100/L14</f>
        <v>0</v>
      </c>
      <c r="T14" s="48"/>
      <c r="U14" s="39" t="s">
        <v>32</v>
      </c>
    </row>
    <row r="15" s="45" customFormat="true" ht="17.1" hidden="false" customHeight="true" outlineLevel="0" collapsed="false">
      <c r="A15" s="37"/>
      <c r="B15" s="49" t="s">
        <v>33</v>
      </c>
      <c r="C15" s="50"/>
      <c r="D15" s="50"/>
      <c r="E15" s="50"/>
      <c r="F15" s="51" t="n">
        <v>140</v>
      </c>
      <c r="G15" s="51" t="n">
        <v>140</v>
      </c>
      <c r="H15" s="52" t="n">
        <v>144</v>
      </c>
      <c r="I15" s="51" t="n">
        <v>146</v>
      </c>
      <c r="J15" s="51" t="n">
        <v>150</v>
      </c>
      <c r="K15" s="51" t="n">
        <v>151</v>
      </c>
      <c r="L15" s="51" t="n">
        <v>163</v>
      </c>
      <c r="M15" s="53" t="n">
        <v>2.18978102189781</v>
      </c>
      <c r="N15" s="54" t="s">
        <v>25</v>
      </c>
      <c r="O15" s="55" t="n">
        <v>2.85714285714286</v>
      </c>
      <c r="P15" s="56" t="n">
        <f aca="false">(H15-G15)*100/G15</f>
        <v>2.85714285714286</v>
      </c>
      <c r="Q15" s="56" t="n">
        <f aca="false">(I15-H15)*100/H15</f>
        <v>1.38888888888889</v>
      </c>
      <c r="R15" s="56" t="n">
        <f aca="false">(J15-I15)*100/I15</f>
        <v>2.73972602739726</v>
      </c>
      <c r="S15" s="54" t="n">
        <f aca="false">(L15-K15)*100/L15</f>
        <v>7.36196319018405</v>
      </c>
      <c r="T15" s="57"/>
      <c r="U15" s="50" t="s">
        <v>34</v>
      </c>
    </row>
    <row r="16" s="45" customFormat="true" ht="17.1" hidden="false" customHeight="true" outlineLevel="0" collapsed="false">
      <c r="A16" s="58"/>
      <c r="B16" s="59" t="s">
        <v>35</v>
      </c>
      <c r="C16" s="39"/>
      <c r="D16" s="39"/>
      <c r="E16" s="39"/>
      <c r="F16" s="46" t="n">
        <v>140</v>
      </c>
      <c r="G16" s="46" t="n">
        <v>140</v>
      </c>
      <c r="H16" s="46" t="n">
        <v>143</v>
      </c>
      <c r="I16" s="46" t="n">
        <v>144</v>
      </c>
      <c r="J16" s="46" t="n">
        <v>151</v>
      </c>
      <c r="K16" s="46" t="n">
        <v>152</v>
      </c>
      <c r="L16" s="46" t="n">
        <v>161</v>
      </c>
      <c r="M16" s="41" t="n">
        <v>2.18978102189781</v>
      </c>
      <c r="N16" s="42" t="s">
        <v>25</v>
      </c>
      <c r="O16" s="47" t="n">
        <v>2.14285714285714</v>
      </c>
      <c r="P16" s="43" t="n">
        <f aca="false">(H16-G16)*100/G16</f>
        <v>2.14285714285714</v>
      </c>
      <c r="Q16" s="43" t="n">
        <f aca="false">(I16-H16)*100/H16</f>
        <v>0.699300699300699</v>
      </c>
      <c r="R16" s="43" t="n">
        <f aca="false">(J16-I16)*100/I16</f>
        <v>4.86111111111111</v>
      </c>
      <c r="S16" s="42" t="n">
        <f aca="false">(L16-K16)*100/L16</f>
        <v>5.59006211180124</v>
      </c>
      <c r="T16" s="48"/>
      <c r="U16" s="39" t="s">
        <v>36</v>
      </c>
    </row>
    <row r="17" s="66" customFormat="true" ht="17.1" hidden="false" customHeight="true" outlineLevel="0" collapsed="false">
      <c r="A17" s="60"/>
      <c r="B17" s="61" t="s">
        <v>37</v>
      </c>
      <c r="C17" s="62"/>
      <c r="D17" s="62"/>
      <c r="E17" s="62"/>
      <c r="F17" s="63" t="n">
        <v>140</v>
      </c>
      <c r="G17" s="63" t="n">
        <v>140</v>
      </c>
      <c r="H17" s="63" t="n">
        <v>144</v>
      </c>
      <c r="I17" s="63" t="n">
        <v>144</v>
      </c>
      <c r="J17" s="63" t="n">
        <v>150</v>
      </c>
      <c r="K17" s="63" t="n">
        <v>151</v>
      </c>
      <c r="L17" s="63" t="n">
        <v>159</v>
      </c>
      <c r="M17" s="41" t="n">
        <v>2.18978102189781</v>
      </c>
      <c r="N17" s="42" t="s">
        <v>25</v>
      </c>
      <c r="O17" s="64" t="n">
        <v>2.85714285714286</v>
      </c>
      <c r="P17" s="43" t="s">
        <v>25</v>
      </c>
      <c r="Q17" s="43" t="n">
        <f aca="false">(I17-H17)*100/H17</f>
        <v>0</v>
      </c>
      <c r="R17" s="43" t="n">
        <f aca="false">(J17-I17)*100/I17</f>
        <v>4.16666666666667</v>
      </c>
      <c r="S17" s="42" t="n">
        <f aca="false">(L17-K17)*100/L17</f>
        <v>5.0314465408805</v>
      </c>
      <c r="T17" s="65"/>
      <c r="U17" s="62" t="s">
        <v>38</v>
      </c>
    </row>
    <row r="18" s="66" customFormat="true" ht="17.1" hidden="false" customHeight="true" outlineLevel="0" collapsed="false">
      <c r="A18" s="67"/>
      <c r="B18" s="68" t="s">
        <v>39</v>
      </c>
      <c r="C18" s="62"/>
      <c r="D18" s="62"/>
      <c r="E18" s="62"/>
      <c r="F18" s="63" t="n">
        <v>142</v>
      </c>
      <c r="G18" s="63" t="n">
        <v>142</v>
      </c>
      <c r="H18" s="63" t="n">
        <v>146</v>
      </c>
      <c r="I18" s="63" t="n">
        <v>146</v>
      </c>
      <c r="J18" s="63" t="n">
        <v>157</v>
      </c>
      <c r="K18" s="63" t="n">
        <v>157</v>
      </c>
      <c r="L18" s="63" t="n">
        <v>166</v>
      </c>
      <c r="M18" s="41" t="n">
        <v>3.64963503649635</v>
      </c>
      <c r="N18" s="42" t="s">
        <v>25</v>
      </c>
      <c r="O18" s="64" t="n">
        <v>2.8169014084507</v>
      </c>
      <c r="P18" s="43" t="s">
        <v>25</v>
      </c>
      <c r="Q18" s="43" t="n">
        <f aca="false">(I18-H18)*100/H18</f>
        <v>0</v>
      </c>
      <c r="R18" s="43" t="s">
        <v>25</v>
      </c>
      <c r="S18" s="42" t="n">
        <f aca="false">(L18-K18)*100/L18</f>
        <v>5.42168674698795</v>
      </c>
      <c r="T18" s="65"/>
      <c r="U18" s="62" t="s">
        <v>40</v>
      </c>
    </row>
    <row r="19" s="66" customFormat="true" ht="17.1" hidden="false" customHeight="true" outlineLevel="0" collapsed="false">
      <c r="A19" s="62"/>
      <c r="B19" s="69" t="s">
        <v>41</v>
      </c>
      <c r="C19" s="62"/>
      <c r="D19" s="62"/>
      <c r="E19" s="62"/>
      <c r="F19" s="63" t="n">
        <v>141</v>
      </c>
      <c r="G19" s="63" t="n">
        <v>141</v>
      </c>
      <c r="H19" s="63" t="n">
        <v>145</v>
      </c>
      <c r="I19" s="63" t="n">
        <v>147</v>
      </c>
      <c r="J19" s="63" t="n">
        <v>151</v>
      </c>
      <c r="K19" s="63" t="n">
        <v>151</v>
      </c>
      <c r="L19" s="63" t="n">
        <v>163</v>
      </c>
      <c r="M19" s="41" t="n">
        <v>2.91970802919708</v>
      </c>
      <c r="N19" s="42" t="s">
        <v>25</v>
      </c>
      <c r="O19" s="64" t="n">
        <v>2.83687943262411</v>
      </c>
      <c r="P19" s="43" t="n">
        <f aca="false">(H19-G19)*100/G19</f>
        <v>2.83687943262411</v>
      </c>
      <c r="Q19" s="43" t="n">
        <f aca="false">(I19-H19)*100/H19</f>
        <v>1.37931034482759</v>
      </c>
      <c r="R19" s="43" t="s">
        <v>25</v>
      </c>
      <c r="S19" s="42" t="n">
        <f aca="false">(L19-K19)*100/L19</f>
        <v>7.36196319018405</v>
      </c>
      <c r="T19" s="62"/>
      <c r="U19" s="62" t="s">
        <v>42</v>
      </c>
    </row>
    <row r="20" s="66" customFormat="true" ht="17.1" hidden="false" customHeight="true" outlineLevel="0" collapsed="false">
      <c r="A20" s="62"/>
      <c r="B20" s="69" t="s">
        <v>43</v>
      </c>
      <c r="C20" s="62"/>
      <c r="D20" s="62"/>
      <c r="E20" s="62"/>
      <c r="F20" s="70" t="n">
        <v>143</v>
      </c>
      <c r="G20" s="70" t="n">
        <v>143</v>
      </c>
      <c r="H20" s="70" t="n">
        <v>147</v>
      </c>
      <c r="I20" s="70" t="n">
        <v>150</v>
      </c>
      <c r="J20" s="70" t="n">
        <v>155</v>
      </c>
      <c r="K20" s="70" t="n">
        <v>158</v>
      </c>
      <c r="L20" s="70" t="n">
        <v>166</v>
      </c>
      <c r="M20" s="41" t="n">
        <v>2.87769784172662</v>
      </c>
      <c r="N20" s="42" t="s">
        <v>25</v>
      </c>
      <c r="O20" s="71" t="n">
        <v>2.7972027972028</v>
      </c>
      <c r="P20" s="43" t="n">
        <f aca="false">(H20-G20)*100/G20</f>
        <v>2.7972027972028</v>
      </c>
      <c r="Q20" s="43" t="n">
        <f aca="false">(I20-H20)*100/H20</f>
        <v>2.04081632653061</v>
      </c>
      <c r="R20" s="43" t="n">
        <f aca="false">(J20-I20)*100/I20</f>
        <v>3.33333333333333</v>
      </c>
      <c r="S20" s="42" t="n">
        <f aca="false">(L20-K20)*100/L20</f>
        <v>4.81927710843374</v>
      </c>
      <c r="T20" s="62"/>
      <c r="U20" s="67" t="s">
        <v>44</v>
      </c>
    </row>
    <row r="21" s="73" customFormat="true" ht="17.1" hidden="false" customHeight="true" outlineLevel="0" collapsed="false">
      <c r="A21" s="62"/>
      <c r="B21" s="69" t="s">
        <v>45</v>
      </c>
      <c r="C21" s="62"/>
      <c r="D21" s="62"/>
      <c r="E21" s="62"/>
      <c r="F21" s="63" t="n">
        <v>142</v>
      </c>
      <c r="G21" s="63" t="n">
        <v>142</v>
      </c>
      <c r="H21" s="63" t="n">
        <v>146</v>
      </c>
      <c r="I21" s="63" t="n">
        <v>150</v>
      </c>
      <c r="J21" s="63" t="n">
        <v>158</v>
      </c>
      <c r="K21" s="63" t="n">
        <v>158</v>
      </c>
      <c r="L21" s="63" t="n">
        <v>168</v>
      </c>
      <c r="M21" s="41" t="n">
        <v>2.15827338129496</v>
      </c>
      <c r="N21" s="42" t="s">
        <v>25</v>
      </c>
      <c r="O21" s="64" t="n">
        <v>2.8169014084507</v>
      </c>
      <c r="P21" s="43" t="n">
        <f aca="false">(H21-G21)*100/G21</f>
        <v>2.8169014084507</v>
      </c>
      <c r="Q21" s="43" t="n">
        <f aca="false">(I21-H21)*100/H21</f>
        <v>2.73972602739726</v>
      </c>
      <c r="R21" s="43" t="n">
        <f aca="false">(J21-I21)*100/I21</f>
        <v>5.33333333333333</v>
      </c>
      <c r="S21" s="42" t="n">
        <f aca="false">(L21-K21)*100/L21</f>
        <v>5.95238095238095</v>
      </c>
      <c r="T21" s="72"/>
      <c r="U21" s="62" t="s">
        <v>46</v>
      </c>
    </row>
    <row r="22" s="73" customFormat="true" ht="17.1" hidden="false" customHeight="true" outlineLevel="0" collapsed="false">
      <c r="A22" s="62"/>
      <c r="B22" s="69" t="s">
        <v>47</v>
      </c>
      <c r="C22" s="62"/>
      <c r="D22" s="62"/>
      <c r="E22" s="62"/>
      <c r="F22" s="63" t="n">
        <v>143</v>
      </c>
      <c r="G22" s="63" t="n">
        <v>143</v>
      </c>
      <c r="H22" s="63" t="n">
        <v>147</v>
      </c>
      <c r="I22" s="63" t="n">
        <v>149</v>
      </c>
      <c r="J22" s="63" t="n">
        <v>156</v>
      </c>
      <c r="K22" s="63" t="n">
        <v>158</v>
      </c>
      <c r="L22" s="63" t="n">
        <v>168</v>
      </c>
      <c r="M22" s="41" t="n">
        <v>2.14285714285714</v>
      </c>
      <c r="N22" s="42" t="s">
        <v>25</v>
      </c>
      <c r="O22" s="64" t="n">
        <v>2.7972027972028</v>
      </c>
      <c r="P22" s="43" t="n">
        <f aca="false">(H22-G22)*100/G22</f>
        <v>2.7972027972028</v>
      </c>
      <c r="Q22" s="43" t="n">
        <f aca="false">(I22-H22)*100/H22</f>
        <v>1.36054421768707</v>
      </c>
      <c r="R22" s="43" t="n">
        <f aca="false">(J22-I22)*100/I22</f>
        <v>4.69798657718121</v>
      </c>
      <c r="S22" s="42" t="n">
        <f aca="false">(L22-K22)*100/L22</f>
        <v>5.95238095238095</v>
      </c>
      <c r="T22" s="72"/>
      <c r="U22" s="67" t="s">
        <v>48</v>
      </c>
    </row>
    <row r="23" s="66" customFormat="true" ht="17.1" hidden="false" customHeight="true" outlineLevel="0" collapsed="false">
      <c r="A23" s="62"/>
      <c r="B23" s="69" t="s">
        <v>49</v>
      </c>
      <c r="C23" s="62"/>
      <c r="D23" s="62"/>
      <c r="E23" s="62"/>
      <c r="F23" s="63" t="n">
        <v>143</v>
      </c>
      <c r="G23" s="63" t="n">
        <v>143</v>
      </c>
      <c r="H23" s="63" t="n">
        <v>147</v>
      </c>
      <c r="I23" s="63" t="n">
        <v>147</v>
      </c>
      <c r="J23" s="63" t="n">
        <v>151</v>
      </c>
      <c r="K23" s="63" t="n">
        <v>153</v>
      </c>
      <c r="L23" s="63" t="n">
        <v>162</v>
      </c>
      <c r="M23" s="41" t="n">
        <v>2.87769784172662</v>
      </c>
      <c r="N23" s="42" t="s">
        <v>25</v>
      </c>
      <c r="O23" s="64" t="n">
        <v>2.7972027972028</v>
      </c>
      <c r="P23" s="43" t="s">
        <v>25</v>
      </c>
      <c r="Q23" s="43" t="n">
        <f aca="false">(I23-H23)*100/H23</f>
        <v>0</v>
      </c>
      <c r="R23" s="43" t="n">
        <f aca="false">(J23-I23)*100/I23</f>
        <v>2.72108843537415</v>
      </c>
      <c r="S23" s="42" t="n">
        <f aca="false">(L23-K23)*100/L23</f>
        <v>5.55555555555556</v>
      </c>
      <c r="T23" s="65"/>
      <c r="U23" s="62" t="s">
        <v>50</v>
      </c>
    </row>
    <row r="24" s="66" customFormat="true" ht="17.1" hidden="false" customHeight="true" outlineLevel="0" collapsed="false">
      <c r="A24" s="62"/>
      <c r="B24" s="69" t="s">
        <v>51</v>
      </c>
      <c r="C24" s="62"/>
      <c r="D24" s="62"/>
      <c r="E24" s="62"/>
      <c r="F24" s="63" t="n">
        <v>145</v>
      </c>
      <c r="G24" s="63" t="n">
        <v>145</v>
      </c>
      <c r="H24" s="63" t="n">
        <v>149</v>
      </c>
      <c r="I24" s="63" t="n">
        <v>149</v>
      </c>
      <c r="J24" s="63" t="n">
        <v>151</v>
      </c>
      <c r="K24" s="63" t="n">
        <v>153</v>
      </c>
      <c r="L24" s="63" t="n">
        <v>165</v>
      </c>
      <c r="M24" s="41" t="n">
        <v>2.83687943262411</v>
      </c>
      <c r="N24" s="42" t="s">
        <v>25</v>
      </c>
      <c r="O24" s="64" t="n">
        <v>2.75862068965517</v>
      </c>
      <c r="P24" s="43" t="s">
        <v>25</v>
      </c>
      <c r="Q24" s="43" t="n">
        <f aca="false">(I24-H24)*100/H24</f>
        <v>0</v>
      </c>
      <c r="R24" s="43" t="n">
        <f aca="false">(J24-I24)*100/I24</f>
        <v>1.34228187919463</v>
      </c>
      <c r="S24" s="42" t="n">
        <f aca="false">(L24-K24)*100/L24</f>
        <v>7.27272727272727</v>
      </c>
      <c r="T24" s="65"/>
      <c r="U24" s="62" t="s">
        <v>52</v>
      </c>
    </row>
    <row r="25" s="66" customFormat="true" ht="17.1" hidden="false" customHeight="true" outlineLevel="0" collapsed="false">
      <c r="A25" s="68"/>
      <c r="B25" s="68" t="s">
        <v>53</v>
      </c>
      <c r="C25" s="62"/>
      <c r="D25" s="62"/>
      <c r="E25" s="62"/>
      <c r="F25" s="70" t="n">
        <v>143</v>
      </c>
      <c r="G25" s="70" t="n">
        <v>143</v>
      </c>
      <c r="H25" s="70" t="n">
        <v>147</v>
      </c>
      <c r="I25" s="70" t="n">
        <v>148</v>
      </c>
      <c r="J25" s="70" t="n">
        <v>152</v>
      </c>
      <c r="K25" s="70" t="n">
        <v>153</v>
      </c>
      <c r="L25" s="70" t="n">
        <v>163</v>
      </c>
      <c r="M25" s="41" t="n">
        <v>2.87769784172662</v>
      </c>
      <c r="N25" s="42" t="s">
        <v>25</v>
      </c>
      <c r="O25" s="71" t="n">
        <v>2.7972027972028</v>
      </c>
      <c r="P25" s="43" t="n">
        <f aca="false">(H25-G25)*100/G25</f>
        <v>2.7972027972028</v>
      </c>
      <c r="Q25" s="43" t="n">
        <f aca="false">(I25-H25)*100/H25</f>
        <v>0.680272108843537</v>
      </c>
      <c r="R25" s="43" t="n">
        <f aca="false">(J25-I25)*100/I25</f>
        <v>2.7027027027027</v>
      </c>
      <c r="S25" s="42" t="n">
        <f aca="false">(L25-K25)*100/L25</f>
        <v>6.13496932515337</v>
      </c>
      <c r="T25" s="68"/>
      <c r="U25" s="67" t="s">
        <v>54</v>
      </c>
    </row>
    <row r="26" s="73" customFormat="true" ht="17.1" hidden="false" customHeight="true" outlineLevel="0" collapsed="false">
      <c r="A26" s="60"/>
      <c r="B26" s="61" t="s">
        <v>55</v>
      </c>
      <c r="C26" s="74"/>
      <c r="D26" s="74"/>
      <c r="E26" s="74"/>
      <c r="F26" s="63" t="n">
        <v>141</v>
      </c>
      <c r="G26" s="63" t="n">
        <v>141</v>
      </c>
      <c r="H26" s="63" t="n">
        <v>145</v>
      </c>
      <c r="I26" s="63" t="n">
        <v>146</v>
      </c>
      <c r="J26" s="63" t="n">
        <v>150</v>
      </c>
      <c r="K26" s="63" t="n">
        <v>151</v>
      </c>
      <c r="L26" s="63" t="n">
        <v>163</v>
      </c>
      <c r="M26" s="41" t="n">
        <v>2.17391304347826</v>
      </c>
      <c r="N26" s="42" t="s">
        <v>25</v>
      </c>
      <c r="O26" s="64" t="n">
        <v>2.83687943262411</v>
      </c>
      <c r="P26" s="43" t="n">
        <f aca="false">(H26-G26)*100/G26</f>
        <v>2.83687943262411</v>
      </c>
      <c r="Q26" s="43" t="n">
        <f aca="false">(I26-H26)*100/H26</f>
        <v>0.689655172413793</v>
      </c>
      <c r="R26" s="43" t="n">
        <f aca="false">(J26-I26)*100/I26</f>
        <v>2.73972602739726</v>
      </c>
      <c r="S26" s="42" t="n">
        <f aca="false">(L26-K26)*100/L26</f>
        <v>7.36196319018405</v>
      </c>
      <c r="T26" s="74"/>
      <c r="U26" s="74" t="s">
        <v>56</v>
      </c>
    </row>
    <row r="27" s="66" customFormat="true" ht="17.1" hidden="false" customHeight="true" outlineLevel="0" collapsed="false">
      <c r="A27" s="68"/>
      <c r="B27" s="68" t="s">
        <v>57</v>
      </c>
      <c r="C27" s="62"/>
      <c r="D27" s="62"/>
      <c r="E27" s="62"/>
      <c r="F27" s="63" t="n">
        <v>143</v>
      </c>
      <c r="G27" s="63" t="n">
        <v>143</v>
      </c>
      <c r="H27" s="63" t="n">
        <v>147</v>
      </c>
      <c r="I27" s="63" t="n">
        <v>150</v>
      </c>
      <c r="J27" s="63" t="n">
        <v>155</v>
      </c>
      <c r="K27" s="63" t="n">
        <v>155</v>
      </c>
      <c r="L27" s="63" t="n">
        <v>166</v>
      </c>
      <c r="M27" s="41" t="n">
        <v>2.87769784172662</v>
      </c>
      <c r="N27" s="42" t="s">
        <v>25</v>
      </c>
      <c r="O27" s="64" t="n">
        <v>2.7972027972028</v>
      </c>
      <c r="P27" s="43" t="n">
        <f aca="false">(H27-G27)*100/G27</f>
        <v>2.7972027972028</v>
      </c>
      <c r="Q27" s="43" t="n">
        <f aca="false">(I27-H27)*100/H27</f>
        <v>2.04081632653061</v>
      </c>
      <c r="R27" s="43" t="s">
        <v>25</v>
      </c>
      <c r="S27" s="42" t="n">
        <f aca="false">(L27-K27)*100/L27</f>
        <v>6.62650602409639</v>
      </c>
      <c r="T27" s="62"/>
      <c r="U27" s="62" t="s">
        <v>58</v>
      </c>
    </row>
    <row r="28" s="66" customFormat="true" ht="15" hidden="false" customHeight="true" outlineLevel="0" collapsed="false">
      <c r="A28" s="75"/>
      <c r="B28" s="75"/>
      <c r="C28" s="75"/>
      <c r="D28" s="75"/>
      <c r="E28" s="75"/>
      <c r="F28" s="76"/>
      <c r="G28" s="76"/>
      <c r="H28" s="76"/>
      <c r="I28" s="76"/>
      <c r="J28" s="76"/>
      <c r="K28" s="76"/>
      <c r="L28" s="76"/>
      <c r="M28" s="77"/>
      <c r="N28" s="76"/>
      <c r="O28" s="76"/>
      <c r="P28" s="76"/>
      <c r="Q28" s="76"/>
      <c r="R28" s="76"/>
      <c r="S28" s="76"/>
      <c r="T28" s="75"/>
      <c r="U28" s="75"/>
    </row>
    <row r="29" customFormat="false" ht="35.25" hidden="false" customHeight="true" outlineLevel="0" collapsed="false">
      <c r="B29" s="78" t="s">
        <v>59</v>
      </c>
    </row>
    <row r="30" customFormat="false" ht="18" hidden="false" customHeight="false" outlineLevel="0" collapsed="false">
      <c r="B30" s="1" t="s">
        <v>60</v>
      </c>
    </row>
    <row r="31" customFormat="false" ht="26.25" hidden="false" customHeight="true" outlineLevel="0" collapsed="false"/>
    <row r="33" customFormat="false" ht="16.5" hidden="false" customHeight="true" outlineLevel="0" collapsed="false"/>
  </sheetData>
  <mergeCells count="8">
    <mergeCell ref="F5:L5"/>
    <mergeCell ref="M5:S5"/>
    <mergeCell ref="A6:E8"/>
    <mergeCell ref="I6:J6"/>
    <mergeCell ref="P6:Q6"/>
    <mergeCell ref="U6:U8"/>
    <mergeCell ref="I7:J7"/>
    <mergeCell ref="P7:Q7"/>
  </mergeCells>
  <printOptions headings="false" gridLines="false" gridLinesSet="true" horizontalCentered="false" verticalCentered="false"/>
  <pageMargins left="0.551388888888889" right="0.354166666666667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0T05:33:46Z</dcterms:created>
  <dc:creator>DELL</dc:creator>
  <dc:description/>
  <dc:language>en-US</dc:language>
  <cp:lastModifiedBy>DELL</cp:lastModifiedBy>
  <dcterms:modified xsi:type="dcterms:W3CDTF">2013-01-30T06:02:22Z</dcterms:modified>
  <cp:revision>0</cp:revision>
  <dc:subject/>
  <dc:title/>
</cp:coreProperties>
</file>