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duc 55 tab 3.9" sheetId="1" state="visible" r:id="rId2"/>
  </sheets>
  <definedNames>
    <definedName function="false" hidden="false" localSheetId="0" name="_xlnm.Print_Area" vbProcedure="false">'phr educ 55 tab 3.9'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</rPr>
      <t xml:space="preserve">2554</t>
    </r>
  </si>
  <si>
    <t xml:space="preserve">TABLE</t>
  </si>
  <si>
    <t xml:space="preserve">RATIO OF STUDENTS/CLASSROOM AND STUDENTS/TEACHER BY LEVEL OF EDUCATION AND DISTRICT: ACADEMIC YEAR 2011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แพร่  เขต </t>
    </r>
    <r>
      <rPr>
        <sz val="12"/>
        <rFont val="AngsanaUPC"/>
        <family val="1"/>
      </rPr>
      <t xml:space="preserve">1,2</t>
    </r>
  </si>
  <si>
    <t xml:space="preserve">Source:    Phrae  Primary Educational Service Area Office, Area 1,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</rPr>
      <t xml:space="preserve">37  </t>
    </r>
    <r>
      <rPr>
        <sz val="12"/>
        <rFont val="Noto Sans Devanagari"/>
        <family val="2"/>
      </rPr>
      <t xml:space="preserve">แพร่  </t>
    </r>
  </si>
  <si>
    <t xml:space="preserve">                Phrae  Seconary Educational Service Area Office, Area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3.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38"/>
    <col collapsed="false" customWidth="true" hidden="false" outlineLevel="0" max="3" min="3" style="1" width="4.25"/>
    <col collapsed="false" customWidth="true" hidden="false" outlineLevel="0" max="4" min="4" style="1" width="7.66"/>
    <col collapsed="false" customWidth="true" hidden="false" outlineLevel="0" max="12" min="5" style="1" width="12.48"/>
    <col collapsed="false" customWidth="true" hidden="false" outlineLevel="0" max="13" min="13" style="1" width="1.12"/>
    <col collapsed="false" customWidth="true" hidden="false" outlineLevel="0" max="14" min="14" style="1" width="19.58"/>
    <col collapsed="false" customWidth="true" hidden="false" outlineLevel="0" max="15" min="15" style="1" width="2.26"/>
    <col collapsed="false" customWidth="true" hidden="false" outlineLevel="0" max="16" min="16" style="1" width="6.09"/>
    <col collapsed="false" customWidth="false" hidden="false" outlineLevel="0" max="257" min="17" style="1" width="10.2"/>
  </cols>
  <sheetData>
    <row r="2" s="2" customFormat="true" ht="21" hidden="false" customHeight="false" outlineLevel="0" collapsed="false">
      <c r="B2" s="3" t="s">
        <v>0</v>
      </c>
      <c r="C2" s="4" t="n">
        <v>3.9</v>
      </c>
      <c r="D2" s="3" t="s">
        <v>1</v>
      </c>
    </row>
    <row r="3" s="5" customFormat="true" ht="18.75" hidden="false" customHeight="false" outlineLevel="0" collapsed="false">
      <c r="B3" s="5" t="s">
        <v>2</v>
      </c>
      <c r="C3" s="6" t="n">
        <v>3.9</v>
      </c>
      <c r="D3" s="5" t="s">
        <v>3</v>
      </c>
    </row>
    <row r="4" customFormat="false" ht="6" hidden="false" customHeight="true" outlineLevel="0" collapsed="false"/>
    <row r="5" customFormat="false" ht="24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9" t="s">
        <v>6</v>
      </c>
      <c r="J5" s="9"/>
      <c r="K5" s="9"/>
      <c r="L5" s="9"/>
      <c r="M5" s="10" t="s">
        <v>7</v>
      </c>
      <c r="N5" s="10"/>
    </row>
    <row r="6" customFormat="false" ht="19.5" hidden="false" customHeight="true" outlineLevel="0" collapsed="false">
      <c r="A6" s="7"/>
      <c r="B6" s="7"/>
      <c r="C6" s="7"/>
      <c r="D6" s="7"/>
      <c r="E6" s="11" t="s">
        <v>8</v>
      </c>
      <c r="F6" s="11"/>
      <c r="G6" s="11"/>
      <c r="H6" s="11"/>
      <c r="I6" s="12" t="s">
        <v>9</v>
      </c>
      <c r="J6" s="12"/>
      <c r="K6" s="12"/>
      <c r="L6" s="12"/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3" t="s">
        <v>10</v>
      </c>
      <c r="F7" s="14" t="s">
        <v>11</v>
      </c>
      <c r="G7" s="15" t="s">
        <v>12</v>
      </c>
      <c r="H7" s="16" t="s">
        <v>13</v>
      </c>
      <c r="I7" s="13" t="s">
        <v>10</v>
      </c>
      <c r="J7" s="14" t="s">
        <v>11</v>
      </c>
      <c r="K7" s="16" t="s">
        <v>12</v>
      </c>
      <c r="L7" s="15" t="s">
        <v>13</v>
      </c>
      <c r="M7" s="10"/>
      <c r="N7" s="10"/>
    </row>
    <row r="8" customFormat="false" ht="22.5" hidden="false" customHeight="true" outlineLevel="0" collapsed="false">
      <c r="A8" s="7"/>
      <c r="B8" s="7"/>
      <c r="C8" s="7"/>
      <c r="D8" s="7"/>
      <c r="E8" s="17" t="s">
        <v>14</v>
      </c>
      <c r="F8" s="17" t="s">
        <v>15</v>
      </c>
      <c r="G8" s="18" t="s">
        <v>16</v>
      </c>
      <c r="H8" s="18" t="s">
        <v>17</v>
      </c>
      <c r="I8" s="17" t="s">
        <v>14</v>
      </c>
      <c r="J8" s="17" t="s">
        <v>15</v>
      </c>
      <c r="K8" s="18" t="s">
        <v>16</v>
      </c>
      <c r="L8" s="17" t="s">
        <v>17</v>
      </c>
      <c r="M8" s="10"/>
      <c r="N8" s="10"/>
    </row>
    <row r="9" s="27" customFormat="true" ht="3" hidden="false" customHeight="true" outlineLevel="0" collapsed="false">
      <c r="A9" s="19"/>
      <c r="B9" s="19"/>
      <c r="C9" s="19"/>
      <c r="D9" s="20"/>
      <c r="E9" s="21"/>
      <c r="F9" s="22"/>
      <c r="G9" s="23"/>
      <c r="H9" s="24"/>
      <c r="I9" s="22"/>
      <c r="J9" s="22"/>
      <c r="K9" s="23"/>
      <c r="L9" s="22"/>
      <c r="M9" s="25"/>
      <c r="N9" s="26"/>
    </row>
    <row r="10" s="35" customFormat="true" ht="27" hidden="false" customHeight="true" outlineLevel="0" collapsed="false">
      <c r="A10" s="28" t="s">
        <v>18</v>
      </c>
      <c r="B10" s="28"/>
      <c r="C10" s="28"/>
      <c r="D10" s="28"/>
      <c r="E10" s="29" t="n">
        <f aca="false">52051/3318</f>
        <v>15.6874623267028</v>
      </c>
      <c r="F10" s="30" t="n">
        <f aca="false">6131/609</f>
        <v>10.0673234811166</v>
      </c>
      <c r="G10" s="29" t="n">
        <f aca="false">20814/1823</f>
        <v>11.4174437739989</v>
      </c>
      <c r="H10" s="31" t="n">
        <f aca="false">25106/882</f>
        <v>28.4648526077098</v>
      </c>
      <c r="I10" s="30" t="n">
        <f aca="false">52051/4523</f>
        <v>11.5080698651338</v>
      </c>
      <c r="J10" s="30" t="n">
        <f aca="false">6131/907</f>
        <v>6.75964718853363</v>
      </c>
      <c r="K10" s="32" t="n">
        <f aca="false">20814/2515</f>
        <v>8.27594433399603</v>
      </c>
      <c r="L10" s="30" t="n">
        <f aca="false">25106/1101</f>
        <v>22.802906448683</v>
      </c>
      <c r="M10" s="33"/>
      <c r="N10" s="34" t="s">
        <v>14</v>
      </c>
      <c r="O10" s="23"/>
    </row>
    <row r="11" customFormat="false" ht="27" hidden="false" customHeight="true" outlineLevel="0" collapsed="false">
      <c r="A11" s="27"/>
      <c r="B11" s="36" t="s">
        <v>19</v>
      </c>
      <c r="C11" s="27"/>
      <c r="D11" s="37"/>
      <c r="E11" s="38" t="n">
        <f aca="false">16552/996</f>
        <v>16.6184738955823</v>
      </c>
      <c r="F11" s="39" t="n">
        <f aca="false">938/161</f>
        <v>5.82608695652174</v>
      </c>
      <c r="G11" s="38" t="n">
        <f aca="false">5422/503</f>
        <v>10.779324055666</v>
      </c>
      <c r="H11" s="39" t="n">
        <f aca="false">10192/332</f>
        <v>30.6987951807229</v>
      </c>
      <c r="I11" s="38" t="n">
        <f aca="false">16552/1579</f>
        <v>10.4825839138695</v>
      </c>
      <c r="J11" s="39" t="n">
        <f aca="false">938/509</f>
        <v>1.84282907662083</v>
      </c>
      <c r="K11" s="40" t="n">
        <f aca="false">5422/601</f>
        <v>9.0216306156406</v>
      </c>
      <c r="L11" s="39" t="n">
        <f aca="false">10192/469</f>
        <v>21.7313432835821</v>
      </c>
      <c r="M11" s="41"/>
      <c r="N11" s="42" t="s">
        <v>20</v>
      </c>
    </row>
    <row r="12" customFormat="false" ht="27" hidden="false" customHeight="true" outlineLevel="0" collapsed="false">
      <c r="A12" s="27"/>
      <c r="B12" s="36" t="s">
        <v>21</v>
      </c>
      <c r="C12" s="27"/>
      <c r="D12" s="37"/>
      <c r="E12" s="38" t="n">
        <f aca="false">5265/382</f>
        <v>13.782722513089</v>
      </c>
      <c r="F12" s="39" t="n">
        <f aca="false">502/58</f>
        <v>8.6551724137931</v>
      </c>
      <c r="G12" s="38" t="n">
        <f aca="false">1993/217</f>
        <v>9.18433179723502</v>
      </c>
      <c r="H12" s="39" t="n">
        <f aca="false">2770/107</f>
        <v>25.8878504672897</v>
      </c>
      <c r="I12" s="38" t="n">
        <f aca="false">5265/495</f>
        <v>10.6363636363636</v>
      </c>
      <c r="J12" s="39" t="n">
        <f aca="false">502/108</f>
        <v>4.64814814814815</v>
      </c>
      <c r="K12" s="38" t="n">
        <f aca="false">1993/277</f>
        <v>7.19494584837545</v>
      </c>
      <c r="L12" s="40" t="n">
        <f aca="false">2770/110</f>
        <v>25.1818181818182</v>
      </c>
      <c r="M12" s="41"/>
      <c r="N12" s="42" t="s">
        <v>22</v>
      </c>
    </row>
    <row r="13" customFormat="false" ht="27" hidden="false" customHeight="true" outlineLevel="0" collapsed="false">
      <c r="A13" s="27"/>
      <c r="B13" s="36" t="s">
        <v>23</v>
      </c>
      <c r="C13" s="27"/>
      <c r="D13" s="37"/>
      <c r="E13" s="38" t="n">
        <f aca="false">6778/422</f>
        <v>16.0616113744076</v>
      </c>
      <c r="F13" s="39" t="n">
        <f aca="false">1390/90</f>
        <v>15.4444444444444</v>
      </c>
      <c r="G13" s="38" t="n">
        <f aca="false">2817/241</f>
        <v>11.6887966804979</v>
      </c>
      <c r="H13" s="39" t="n">
        <f aca="false">2571/91</f>
        <v>28.2527472527473</v>
      </c>
      <c r="I13" s="38" t="n">
        <f aca="false">6778/540</f>
        <v>12.5518518518519</v>
      </c>
      <c r="J13" s="39" t="n">
        <f aca="false">1390/80</f>
        <v>17.375</v>
      </c>
      <c r="K13" s="38" t="n">
        <f aca="false">2817/385</f>
        <v>7.31688311688312</v>
      </c>
      <c r="L13" s="40" t="n">
        <f aca="false">2571/75</f>
        <v>34.28</v>
      </c>
      <c r="M13" s="41"/>
      <c r="N13" s="42" t="s">
        <v>24</v>
      </c>
    </row>
    <row r="14" customFormat="false" ht="27" hidden="false" customHeight="true" outlineLevel="0" collapsed="false">
      <c r="A14" s="27"/>
      <c r="B14" s="36" t="s">
        <v>25</v>
      </c>
      <c r="C14" s="27"/>
      <c r="D14" s="37"/>
      <c r="E14" s="38" t="n">
        <f aca="false">6732/431</f>
        <v>15.6194895591647</v>
      </c>
      <c r="F14" s="39" t="n">
        <f aca="false">1193/94</f>
        <v>12.6914893617021</v>
      </c>
      <c r="G14" s="38" t="n">
        <f aca="false">2852/242</f>
        <v>11.7851239669421</v>
      </c>
      <c r="H14" s="39" t="n">
        <f aca="false">2687/95</f>
        <v>28.2842105263158</v>
      </c>
      <c r="I14" s="38" t="n">
        <f aca="false">6732/514</f>
        <v>13.0972762645914</v>
      </c>
      <c r="J14" s="39" t="n">
        <f aca="false">1193/60</f>
        <v>19.8833333333333</v>
      </c>
      <c r="K14" s="38" t="n">
        <f aca="false">2852/315</f>
        <v>9.05396825396825</v>
      </c>
      <c r="L14" s="40" t="n">
        <f aca="false">2687/139</f>
        <v>19.3309352517986</v>
      </c>
      <c r="M14" s="41"/>
      <c r="N14" s="42" t="s">
        <v>26</v>
      </c>
    </row>
    <row r="15" customFormat="false" ht="27" hidden="false" customHeight="true" outlineLevel="0" collapsed="false">
      <c r="A15" s="27"/>
      <c r="B15" s="36" t="s">
        <v>27</v>
      </c>
      <c r="C15" s="27"/>
      <c r="D15" s="37"/>
      <c r="E15" s="38" t="n">
        <f aca="false">3782/257</f>
        <v>14.715953307393</v>
      </c>
      <c r="F15" s="39" t="n">
        <f aca="false">415/46</f>
        <v>9.02173913043478</v>
      </c>
      <c r="G15" s="38" t="n">
        <f aca="false">1820/146</f>
        <v>12.4657534246575</v>
      </c>
      <c r="H15" s="39" t="n">
        <f aca="false">1547/65</f>
        <v>23.8</v>
      </c>
      <c r="I15" s="38" t="n">
        <f aca="false">3782/334</f>
        <v>11.3233532934132</v>
      </c>
      <c r="J15" s="39" t="n">
        <f aca="false">415/50</f>
        <v>8.3</v>
      </c>
      <c r="K15" s="38" t="n">
        <f aca="false">1820/224</f>
        <v>8.125</v>
      </c>
      <c r="L15" s="40" t="n">
        <f aca="false">1547/60</f>
        <v>25.7833333333333</v>
      </c>
      <c r="M15" s="41"/>
      <c r="N15" s="42" t="s">
        <v>28</v>
      </c>
    </row>
    <row r="16" customFormat="false" ht="27" hidden="false" customHeight="true" outlineLevel="0" collapsed="false">
      <c r="A16" s="27"/>
      <c r="B16" s="36" t="s">
        <v>29</v>
      </c>
      <c r="C16" s="27"/>
      <c r="D16" s="37"/>
      <c r="E16" s="38" t="n">
        <f aca="false">5355/338</f>
        <v>15.8431952662722</v>
      </c>
      <c r="F16" s="39" t="n">
        <f aca="false">766/73</f>
        <v>10.4931506849315</v>
      </c>
      <c r="G16" s="38" t="n">
        <f aca="false">2633/199</f>
        <v>13.2311557788945</v>
      </c>
      <c r="H16" s="39" t="n">
        <f aca="false">1956/66</f>
        <v>29.6363636363636</v>
      </c>
      <c r="I16" s="38" t="n">
        <f aca="false">5355/411</f>
        <v>13.029197080292</v>
      </c>
      <c r="J16" s="39" t="n">
        <f aca="false">766/29</f>
        <v>26.4137931034483</v>
      </c>
      <c r="K16" s="38" t="n">
        <f aca="false">2633/298</f>
        <v>8.83557046979866</v>
      </c>
      <c r="L16" s="40" t="n">
        <f aca="false">1956/84</f>
        <v>23.2857142857143</v>
      </c>
      <c r="M16" s="41"/>
      <c r="N16" s="43" t="s">
        <v>30</v>
      </c>
    </row>
    <row r="17" customFormat="false" ht="27" hidden="false" customHeight="true" outlineLevel="0" collapsed="false">
      <c r="A17" s="27"/>
      <c r="B17" s="36" t="s">
        <v>31</v>
      </c>
      <c r="C17" s="27"/>
      <c r="D17" s="37"/>
      <c r="E17" s="38" t="n">
        <f aca="false">5593/380</f>
        <v>14.7184210526316</v>
      </c>
      <c r="F17" s="39" t="n">
        <f aca="false">801/73</f>
        <v>10.972602739726</v>
      </c>
      <c r="G17" s="38" t="n">
        <f aca="false">2715/222</f>
        <v>12.2297297297297</v>
      </c>
      <c r="H17" s="39" t="n">
        <f aca="false">2077/81</f>
        <v>25.641975308642</v>
      </c>
      <c r="I17" s="38" t="n">
        <f aca="false">5593/476</f>
        <v>11.75</v>
      </c>
      <c r="J17" s="39" t="n">
        <f aca="false">801/60</f>
        <v>13.35</v>
      </c>
      <c r="K17" s="38" t="n">
        <f aca="false">2715/346</f>
        <v>7.84682080924855</v>
      </c>
      <c r="L17" s="40" t="n">
        <f aca="false">2077/70</f>
        <v>29.6714285714286</v>
      </c>
      <c r="M17" s="41"/>
      <c r="N17" s="43" t="s">
        <v>32</v>
      </c>
    </row>
    <row r="18" customFormat="false" ht="27" hidden="false" customHeight="true" outlineLevel="0" collapsed="false">
      <c r="A18" s="27"/>
      <c r="B18" s="44" t="s">
        <v>33</v>
      </c>
      <c r="C18" s="27"/>
      <c r="D18" s="37"/>
      <c r="E18" s="38" t="n">
        <f aca="false">1994/112</f>
        <v>17.8035714285714</v>
      </c>
      <c r="F18" s="39" t="n">
        <f aca="false">126/14</f>
        <v>9</v>
      </c>
      <c r="G18" s="38" t="n">
        <f aca="false">562/53</f>
        <v>10.6037735849057</v>
      </c>
      <c r="H18" s="39" t="n">
        <f aca="false">1306/45</f>
        <v>29.0222222222222</v>
      </c>
      <c r="I18" s="38" t="n">
        <f aca="false">1994/174</f>
        <v>11.4597701149425</v>
      </c>
      <c r="J18" s="39" t="n">
        <f aca="false">126/11</f>
        <v>11.4545454545455</v>
      </c>
      <c r="K18" s="38" t="n">
        <f aca="false">562/69</f>
        <v>8.14492753623189</v>
      </c>
      <c r="L18" s="40" t="n">
        <f aca="false">1306/94</f>
        <v>13.8936170212766</v>
      </c>
      <c r="M18" s="41"/>
      <c r="N18" s="42" t="s">
        <v>34</v>
      </c>
    </row>
    <row r="19" customFormat="false" ht="21" hidden="false" customHeight="false" outlineLevel="0" collapsed="false">
      <c r="A19" s="27"/>
      <c r="B19" s="27"/>
      <c r="C19" s="27"/>
      <c r="D19" s="37"/>
      <c r="E19" s="37"/>
      <c r="F19" s="45"/>
      <c r="G19" s="37"/>
      <c r="H19" s="45"/>
      <c r="I19" s="37"/>
      <c r="J19" s="45"/>
      <c r="K19" s="37"/>
      <c r="L19" s="27"/>
      <c r="M19" s="46"/>
      <c r="N19" s="27"/>
    </row>
    <row r="20" customFormat="false" ht="3" hidden="false" customHeight="true" outlineLevel="0" collapsed="false">
      <c r="A20" s="47"/>
      <c r="B20" s="47"/>
      <c r="C20" s="47"/>
      <c r="D20" s="48"/>
      <c r="E20" s="48"/>
      <c r="F20" s="49"/>
      <c r="G20" s="48"/>
      <c r="H20" s="49"/>
      <c r="I20" s="48"/>
      <c r="J20" s="49"/>
      <c r="K20" s="48"/>
      <c r="L20" s="47"/>
      <c r="M20" s="50"/>
      <c r="N20" s="47"/>
    </row>
    <row r="21" customFormat="fals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0.1" hidden="false" customHeight="true" outlineLevel="0" collapsed="false">
      <c r="B22" s="51" t="s">
        <v>35</v>
      </c>
      <c r="C22" s="51"/>
      <c r="D22" s="51"/>
      <c r="E22" s="51"/>
      <c r="F22" s="51"/>
      <c r="I22" s="52" t="s">
        <v>36</v>
      </c>
      <c r="J22" s="51"/>
      <c r="K22" s="51"/>
    </row>
    <row r="23" customFormat="false" ht="20.1" hidden="false" customHeight="true" outlineLevel="0" collapsed="false">
      <c r="B23" s="51" t="s">
        <v>37</v>
      </c>
      <c r="C23" s="51"/>
      <c r="D23" s="51"/>
      <c r="E23" s="51"/>
      <c r="F23" s="51"/>
      <c r="I23" s="52" t="s">
        <v>38</v>
      </c>
      <c r="J23" s="51"/>
      <c r="K23" s="51"/>
    </row>
    <row r="24" customFormat="false" ht="21" hidden="false" customHeight="false" outlineLevel="0" collapsed="false">
      <c r="I24" s="51"/>
      <c r="J24" s="51"/>
      <c r="K24" s="51"/>
    </row>
    <row r="28" customFormat="false" ht="31.5" hidden="false" customHeight="true" outlineLevel="0" collapsed="false"/>
  </sheetData>
  <mergeCells count="7">
    <mergeCell ref="A5:D8"/>
    <mergeCell ref="E5:H5"/>
    <mergeCell ref="I5:L5"/>
    <mergeCell ref="M5:N8"/>
    <mergeCell ref="E6:H6"/>
    <mergeCell ref="I6:L6"/>
    <mergeCell ref="A10:D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57:19Z</dcterms:created>
  <dc:creator>Admin</dc:creator>
  <dc:description/>
  <dc:language>en-US</dc:language>
  <cp:lastModifiedBy>Admin</cp:lastModifiedBy>
  <dcterms:modified xsi:type="dcterms:W3CDTF">2013-02-18T08:59:57Z</dcterms:modified>
  <cp:revision>0</cp:revision>
  <dc:subject/>
  <dc:title/>
</cp:coreProperties>
</file>