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9-1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     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ปศุสัตว์จังหวัดน่าน </t>
    </r>
  </si>
  <si>
    <t xml:space="preserve">               Source:  Na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7640</xdr:colOff>
      <xdr:row>0</xdr:row>
      <xdr:rowOff>47520</xdr:rowOff>
    </xdr:from>
    <xdr:to>
      <xdr:col>19</xdr:col>
      <xdr:colOff>247320</xdr:colOff>
      <xdr:row>31</xdr:row>
      <xdr:rowOff>228600</xdr:rowOff>
    </xdr:to>
    <xdr:grpSp>
      <xdr:nvGrpSpPr>
        <xdr:cNvPr id="0" name="Group 10"/>
        <xdr:cNvGrpSpPr/>
      </xdr:nvGrpSpPr>
      <xdr:grpSpPr>
        <a:xfrm>
          <a:off x="14877720" y="47520"/>
          <a:ext cx="1044720" cy="7153560"/>
          <a:chOff x="14877720" y="47520"/>
          <a:chExt cx="1044720" cy="7153560"/>
        </a:xfrm>
      </xdr:grpSpPr>
      <xdr:sp>
        <xdr:nvSpPr>
          <xdr:cNvPr id="1" name="Text Box 6"/>
          <xdr:cNvSpPr/>
        </xdr:nvSpPr>
        <xdr:spPr>
          <a:xfrm>
            <a:off x="15138720" y="1828800"/>
            <a:ext cx="783720" cy="49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7720" y="6753600"/>
            <a:ext cx="9723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0000" y="47520"/>
            <a:ext cx="56160" cy="672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R31" activeCellId="0" sqref="R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7" min="5" style="1" width="10.42"/>
    <col collapsed="false" customWidth="true" hidden="false" outlineLevel="0" max="8" min="8" style="1" width="10.14"/>
    <col collapsed="false" customWidth="true" hidden="false" outlineLevel="0" max="9" min="9" style="2" width="0.71"/>
    <col collapsed="false" customWidth="true" hidden="false" outlineLevel="0" max="10" min="10" style="1" width="9.71"/>
    <col collapsed="false" customWidth="true" hidden="false" outlineLevel="0" max="11" min="11" style="2" width="0.99"/>
    <col collapsed="false" customWidth="true" hidden="false" outlineLevel="0" max="13" min="12" style="1" width="10.42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1" width="1.42"/>
    <col collapsed="false" customWidth="true" hidden="false" outlineLevel="0" max="17" min="17" style="1" width="24"/>
    <col collapsed="false" customWidth="true" hidden="false" outlineLevel="0" max="18" min="18" style="2" width="8.71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J1" s="3"/>
      <c r="L1" s="3"/>
      <c r="M1" s="3"/>
      <c r="N1" s="3"/>
      <c r="O1" s="3"/>
      <c r="P1" s="1"/>
      <c r="Q1" s="1"/>
    </row>
    <row r="2" s="8" customFormat="true" ht="18.75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J2" s="7"/>
      <c r="L2" s="7"/>
      <c r="M2" s="7"/>
      <c r="N2" s="7"/>
      <c r="O2" s="7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M3" s="2"/>
      <c r="N3" s="2"/>
      <c r="O3" s="10"/>
      <c r="S3" s="8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2" t="s">
        <v>8</v>
      </c>
      <c r="I4" s="12"/>
      <c r="J4" s="12" t="s">
        <v>9</v>
      </c>
      <c r="K4" s="12"/>
      <c r="L4" s="12" t="s">
        <v>10</v>
      </c>
      <c r="M4" s="13" t="s">
        <v>11</v>
      </c>
      <c r="N4" s="12" t="s">
        <v>12</v>
      </c>
      <c r="O4" s="12"/>
      <c r="P4" s="14" t="s">
        <v>13</v>
      </c>
      <c r="Q4" s="14"/>
      <c r="S4" s="2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7" t="s">
        <v>15</v>
      </c>
      <c r="G5" s="16" t="s">
        <v>16</v>
      </c>
      <c r="H5" s="16" t="s">
        <v>17</v>
      </c>
      <c r="I5" s="16"/>
      <c r="J5" s="16" t="s">
        <v>18</v>
      </c>
      <c r="K5" s="16"/>
      <c r="L5" s="16" t="s">
        <v>19</v>
      </c>
      <c r="M5" s="18" t="s">
        <v>20</v>
      </c>
      <c r="N5" s="16" t="s">
        <v>21</v>
      </c>
      <c r="O5" s="16"/>
      <c r="P5" s="14"/>
      <c r="Q5" s="14"/>
      <c r="S5" s="2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"/>
      <c r="I6" s="2"/>
      <c r="J6" s="22"/>
      <c r="K6" s="21"/>
      <c r="L6" s="20"/>
      <c r="M6" s="2"/>
      <c r="N6" s="22"/>
      <c r="P6" s="24"/>
      <c r="Q6" s="19"/>
      <c r="S6" s="2"/>
    </row>
    <row r="7" s="8" customFormat="true" ht="20.25" hidden="false" customHeight="true" outlineLevel="0" collapsed="false">
      <c r="A7" s="25"/>
      <c r="B7" s="25"/>
      <c r="C7" s="26" t="s">
        <v>22</v>
      </c>
      <c r="D7" s="26"/>
      <c r="E7" s="27" t="n">
        <f aca="false">SUM(E8:E22)</f>
        <v>64499</v>
      </c>
      <c r="F7" s="27" t="n">
        <f aca="false">SUM(F8:F22)</f>
        <v>15055</v>
      </c>
      <c r="G7" s="27" t="n">
        <f aca="false">SUM(G8:G22)</f>
        <v>76192</v>
      </c>
      <c r="H7" s="28" t="n">
        <f aca="false">SUM(H8:H22)</f>
        <v>1242</v>
      </c>
      <c r="I7" s="29"/>
      <c r="J7" s="30" t="s">
        <v>23</v>
      </c>
      <c r="K7" s="29"/>
      <c r="L7" s="27" t="n">
        <f aca="false">SUM(L8:L22)</f>
        <v>1999925</v>
      </c>
      <c r="M7" s="27" t="n">
        <f aca="false">SUM(M8:M22)</f>
        <v>72052</v>
      </c>
      <c r="N7" s="31" t="s">
        <v>24</v>
      </c>
      <c r="P7" s="32"/>
      <c r="Q7" s="25" t="s">
        <v>25</v>
      </c>
      <c r="S7" s="15"/>
    </row>
    <row r="8" s="8" customFormat="true" ht="20.25" hidden="false" customHeight="true" outlineLevel="0" collapsed="false">
      <c r="A8" s="33"/>
      <c r="B8" s="34" t="s">
        <v>26</v>
      </c>
      <c r="C8" s="34"/>
      <c r="D8" s="25"/>
      <c r="E8" s="35" t="n">
        <v>6124</v>
      </c>
      <c r="F8" s="36" t="n">
        <v>493</v>
      </c>
      <c r="G8" s="35" t="n">
        <v>10165</v>
      </c>
      <c r="H8" s="37" t="n">
        <v>16</v>
      </c>
      <c r="I8" s="37"/>
      <c r="J8" s="30" t="s">
        <v>23</v>
      </c>
      <c r="K8" s="38"/>
      <c r="L8" s="35" t="n">
        <v>285683</v>
      </c>
      <c r="M8" s="37" t="n">
        <v>8033</v>
      </c>
      <c r="N8" s="31" t="s">
        <v>24</v>
      </c>
      <c r="P8" s="39"/>
      <c r="Q8" s="9" t="s">
        <v>27</v>
      </c>
      <c r="S8" s="15"/>
    </row>
    <row r="9" s="8" customFormat="true" ht="20.25" hidden="false" customHeight="true" outlineLevel="0" collapsed="false">
      <c r="A9" s="33"/>
      <c r="B9" s="34" t="s">
        <v>28</v>
      </c>
      <c r="C9" s="34"/>
      <c r="D9" s="25"/>
      <c r="E9" s="35" t="n">
        <v>5453</v>
      </c>
      <c r="F9" s="36" t="n">
        <v>430</v>
      </c>
      <c r="G9" s="35" t="n">
        <v>1632</v>
      </c>
      <c r="H9" s="40" t="n">
        <v>107</v>
      </c>
      <c r="I9" s="37"/>
      <c r="J9" s="30" t="s">
        <v>23</v>
      </c>
      <c r="K9" s="38"/>
      <c r="L9" s="35" t="n">
        <v>59223</v>
      </c>
      <c r="M9" s="37" t="n">
        <v>1095</v>
      </c>
      <c r="N9" s="31" t="s">
        <v>24</v>
      </c>
      <c r="P9" s="39"/>
      <c r="Q9" s="9" t="s">
        <v>29</v>
      </c>
      <c r="S9" s="15"/>
    </row>
    <row r="10" s="8" customFormat="true" ht="20.25" hidden="false" customHeight="true" outlineLevel="0" collapsed="false">
      <c r="A10" s="33"/>
      <c r="B10" s="34" t="s">
        <v>30</v>
      </c>
      <c r="C10" s="34"/>
      <c r="D10" s="25"/>
      <c r="E10" s="35" t="n">
        <v>1364</v>
      </c>
      <c r="F10" s="36" t="n">
        <v>373</v>
      </c>
      <c r="G10" s="35" t="n">
        <v>597</v>
      </c>
      <c r="H10" s="40" t="n">
        <v>5</v>
      </c>
      <c r="I10" s="37"/>
      <c r="J10" s="30" t="s">
        <v>23</v>
      </c>
      <c r="K10" s="38"/>
      <c r="L10" s="35" t="n">
        <v>58521</v>
      </c>
      <c r="M10" s="37" t="n">
        <v>450</v>
      </c>
      <c r="N10" s="31" t="s">
        <v>24</v>
      </c>
      <c r="P10" s="39"/>
      <c r="Q10" s="9" t="s">
        <v>31</v>
      </c>
      <c r="S10" s="23"/>
    </row>
    <row r="11" s="8" customFormat="true" ht="20.25" hidden="false" customHeight="true" outlineLevel="0" collapsed="false">
      <c r="A11" s="34"/>
      <c r="B11" s="34" t="s">
        <v>32</v>
      </c>
      <c r="C11" s="34"/>
      <c r="D11" s="25"/>
      <c r="E11" s="35" t="n">
        <v>3013</v>
      </c>
      <c r="F11" s="36" t="n">
        <v>1646</v>
      </c>
      <c r="G11" s="35" t="n">
        <v>2042</v>
      </c>
      <c r="H11" s="37" t="n">
        <v>80</v>
      </c>
      <c r="I11" s="37"/>
      <c r="J11" s="30" t="s">
        <v>23</v>
      </c>
      <c r="K11" s="38"/>
      <c r="L11" s="35" t="n">
        <v>154476</v>
      </c>
      <c r="M11" s="37" t="n">
        <v>6081</v>
      </c>
      <c r="N11" s="31" t="s">
        <v>24</v>
      </c>
      <c r="P11" s="39"/>
      <c r="Q11" s="9" t="s">
        <v>33</v>
      </c>
      <c r="S11" s="41"/>
    </row>
    <row r="12" s="8" customFormat="true" ht="20.25" hidden="false" customHeight="true" outlineLevel="0" collapsed="false">
      <c r="A12" s="34"/>
      <c r="B12" s="34" t="s">
        <v>34</v>
      </c>
      <c r="C12" s="34"/>
      <c r="D12" s="25"/>
      <c r="E12" s="35" t="n">
        <v>6449</v>
      </c>
      <c r="F12" s="36" t="n">
        <v>2029</v>
      </c>
      <c r="G12" s="35" t="n">
        <v>15334</v>
      </c>
      <c r="H12" s="42" t="n">
        <v>246</v>
      </c>
      <c r="I12" s="37"/>
      <c r="J12" s="30" t="s">
        <v>23</v>
      </c>
      <c r="K12" s="38"/>
      <c r="L12" s="35" t="n">
        <v>240805</v>
      </c>
      <c r="M12" s="37" t="n">
        <v>12052</v>
      </c>
      <c r="N12" s="31" t="s">
        <v>24</v>
      </c>
      <c r="P12" s="39"/>
      <c r="Q12" s="9" t="s">
        <v>35</v>
      </c>
      <c r="S12" s="41"/>
    </row>
    <row r="13" s="8" customFormat="true" ht="20.25" hidden="false" customHeight="true" outlineLevel="0" collapsed="false">
      <c r="A13" s="34"/>
      <c r="B13" s="34" t="s">
        <v>36</v>
      </c>
      <c r="C13" s="34"/>
      <c r="D13" s="25"/>
      <c r="E13" s="35" t="n">
        <v>3860</v>
      </c>
      <c r="F13" s="36" t="n">
        <v>470</v>
      </c>
      <c r="G13" s="35" t="n">
        <v>7510</v>
      </c>
      <c r="H13" s="40" t="n">
        <v>34</v>
      </c>
      <c r="I13" s="37"/>
      <c r="J13" s="30" t="s">
        <v>23</v>
      </c>
      <c r="K13" s="38"/>
      <c r="L13" s="35" t="n">
        <v>247245</v>
      </c>
      <c r="M13" s="37" t="n">
        <v>15821</v>
      </c>
      <c r="N13" s="31" t="s">
        <v>24</v>
      </c>
      <c r="P13" s="39"/>
      <c r="Q13" s="43" t="s">
        <v>37</v>
      </c>
      <c r="S13" s="41"/>
    </row>
    <row r="14" s="8" customFormat="true" ht="20.25" hidden="false" customHeight="true" outlineLevel="0" collapsed="false">
      <c r="A14" s="34"/>
      <c r="B14" s="34" t="s">
        <v>38</v>
      </c>
      <c r="C14" s="34"/>
      <c r="D14" s="25"/>
      <c r="E14" s="35" t="n">
        <v>6154</v>
      </c>
      <c r="F14" s="36" t="n">
        <v>890</v>
      </c>
      <c r="G14" s="35" t="n">
        <v>12553</v>
      </c>
      <c r="H14" s="40" t="n">
        <v>120</v>
      </c>
      <c r="I14" s="37"/>
      <c r="J14" s="30" t="s">
        <v>23</v>
      </c>
      <c r="K14" s="38"/>
      <c r="L14" s="35" t="n">
        <v>315775</v>
      </c>
      <c r="M14" s="37" t="n">
        <v>12627</v>
      </c>
      <c r="N14" s="31" t="s">
        <v>24</v>
      </c>
      <c r="P14" s="39"/>
      <c r="Q14" s="43" t="s">
        <v>39</v>
      </c>
      <c r="S14" s="41"/>
    </row>
    <row r="15" s="43" customFormat="true" ht="20.25" hidden="false" customHeight="true" outlineLevel="0" collapsed="false">
      <c r="A15" s="34"/>
      <c r="B15" s="34" t="s">
        <v>40</v>
      </c>
      <c r="C15" s="34"/>
      <c r="E15" s="35" t="n">
        <v>8050</v>
      </c>
      <c r="F15" s="36" t="n">
        <v>946</v>
      </c>
      <c r="G15" s="35" t="n">
        <v>6801</v>
      </c>
      <c r="H15" s="42" t="n">
        <v>76</v>
      </c>
      <c r="I15" s="37"/>
      <c r="J15" s="30" t="s">
        <v>23</v>
      </c>
      <c r="K15" s="38"/>
      <c r="L15" s="35" t="n">
        <v>76698</v>
      </c>
      <c r="M15" s="37" t="n">
        <v>1521</v>
      </c>
      <c r="N15" s="31" t="s">
        <v>24</v>
      </c>
      <c r="P15" s="39"/>
      <c r="Q15" s="43" t="s">
        <v>41</v>
      </c>
      <c r="S15" s="41"/>
    </row>
    <row r="16" s="43" customFormat="true" ht="20.25" hidden="false" customHeight="true" outlineLevel="0" collapsed="false">
      <c r="A16" s="34"/>
      <c r="B16" s="34" t="s">
        <v>42</v>
      </c>
      <c r="C16" s="34"/>
      <c r="E16" s="35" t="n">
        <v>4321</v>
      </c>
      <c r="F16" s="36" t="n">
        <v>386</v>
      </c>
      <c r="G16" s="35" t="n">
        <v>2056</v>
      </c>
      <c r="H16" s="40" t="n">
        <v>162</v>
      </c>
      <c r="I16" s="37"/>
      <c r="J16" s="30" t="s">
        <v>23</v>
      </c>
      <c r="K16" s="38"/>
      <c r="L16" s="35" t="n">
        <v>104187</v>
      </c>
      <c r="M16" s="37" t="n">
        <v>817</v>
      </c>
      <c r="N16" s="31" t="s">
        <v>24</v>
      </c>
      <c r="P16" s="39"/>
      <c r="Q16" s="43" t="s">
        <v>43</v>
      </c>
      <c r="S16" s="2"/>
    </row>
    <row r="17" s="43" customFormat="true" ht="20.25" hidden="false" customHeight="true" outlineLevel="0" collapsed="false">
      <c r="A17" s="34"/>
      <c r="B17" s="34" t="s">
        <v>44</v>
      </c>
      <c r="C17" s="34"/>
      <c r="E17" s="35" t="n">
        <v>2618</v>
      </c>
      <c r="F17" s="36" t="n">
        <v>3133</v>
      </c>
      <c r="G17" s="35" t="n">
        <v>651</v>
      </c>
      <c r="H17" s="42" t="s">
        <v>23</v>
      </c>
      <c r="I17" s="37"/>
      <c r="J17" s="30" t="s">
        <v>23</v>
      </c>
      <c r="K17" s="38"/>
      <c r="L17" s="35" t="n">
        <v>40716</v>
      </c>
      <c r="M17" s="37" t="n">
        <v>1361</v>
      </c>
      <c r="N17" s="31" t="s">
        <v>24</v>
      </c>
      <c r="P17" s="39"/>
      <c r="Q17" s="43" t="s">
        <v>45</v>
      </c>
      <c r="S17" s="2"/>
    </row>
    <row r="18" s="43" customFormat="true" ht="20.25" hidden="false" customHeight="true" outlineLevel="0" collapsed="false">
      <c r="A18" s="34"/>
      <c r="B18" s="34" t="s">
        <v>46</v>
      </c>
      <c r="C18" s="34"/>
      <c r="E18" s="35" t="n">
        <v>1463</v>
      </c>
      <c r="F18" s="36" t="n">
        <v>219</v>
      </c>
      <c r="G18" s="35" t="n">
        <v>1696</v>
      </c>
      <c r="H18" s="40" t="s">
        <v>23</v>
      </c>
      <c r="I18" s="37"/>
      <c r="J18" s="30" t="s">
        <v>23</v>
      </c>
      <c r="K18" s="38"/>
      <c r="L18" s="35" t="n">
        <v>45864</v>
      </c>
      <c r="M18" s="37" t="n">
        <v>2116</v>
      </c>
      <c r="N18" s="31" t="s">
        <v>24</v>
      </c>
      <c r="P18" s="39"/>
      <c r="Q18" s="43" t="s">
        <v>47</v>
      </c>
      <c r="S18" s="2"/>
    </row>
    <row r="19" s="43" customFormat="true" ht="20.25" hidden="false" customHeight="true" outlineLevel="0" collapsed="false">
      <c r="A19" s="34"/>
      <c r="B19" s="34" t="s">
        <v>48</v>
      </c>
      <c r="C19" s="34"/>
      <c r="E19" s="35" t="n">
        <v>6224</v>
      </c>
      <c r="F19" s="36" t="n">
        <v>1673</v>
      </c>
      <c r="G19" s="35" t="n">
        <v>2923</v>
      </c>
      <c r="H19" s="40" t="n">
        <v>219</v>
      </c>
      <c r="I19" s="37"/>
      <c r="J19" s="30" t="s">
        <v>23</v>
      </c>
      <c r="K19" s="38"/>
      <c r="L19" s="35" t="n">
        <v>30159</v>
      </c>
      <c r="M19" s="37" t="n">
        <v>2689</v>
      </c>
      <c r="N19" s="31" t="s">
        <v>24</v>
      </c>
      <c r="P19" s="39"/>
      <c r="Q19" s="43" t="s">
        <v>49</v>
      </c>
      <c r="S19" s="2"/>
    </row>
    <row r="20" s="43" customFormat="true" ht="20.25" hidden="false" customHeight="true" outlineLevel="0" collapsed="false">
      <c r="A20" s="34"/>
      <c r="B20" s="44" t="s">
        <v>50</v>
      </c>
      <c r="E20" s="35" t="n">
        <v>1932</v>
      </c>
      <c r="F20" s="36" t="n">
        <v>103</v>
      </c>
      <c r="G20" s="35" t="n">
        <v>2380</v>
      </c>
      <c r="H20" s="40" t="n">
        <v>83</v>
      </c>
      <c r="I20" s="37"/>
      <c r="J20" s="30" t="s">
        <v>23</v>
      </c>
      <c r="K20" s="38"/>
      <c r="L20" s="35" t="n">
        <v>27519</v>
      </c>
      <c r="M20" s="37" t="n">
        <v>1953</v>
      </c>
      <c r="N20" s="31" t="s">
        <v>24</v>
      </c>
      <c r="P20" s="39"/>
      <c r="Q20" s="43" t="s">
        <v>51</v>
      </c>
      <c r="S20" s="2"/>
    </row>
    <row r="21" s="43" customFormat="true" ht="20.25" hidden="false" customHeight="true" outlineLevel="0" collapsed="false">
      <c r="A21" s="34"/>
      <c r="B21" s="44" t="s">
        <v>52</v>
      </c>
      <c r="E21" s="35" t="n">
        <v>2065</v>
      </c>
      <c r="F21" s="36" t="n">
        <v>108</v>
      </c>
      <c r="G21" s="35" t="n">
        <v>4764</v>
      </c>
      <c r="H21" s="40" t="n">
        <v>87</v>
      </c>
      <c r="I21" s="37"/>
      <c r="J21" s="30" t="s">
        <v>23</v>
      </c>
      <c r="K21" s="38"/>
      <c r="L21" s="35" t="n">
        <v>263167</v>
      </c>
      <c r="M21" s="37" t="n">
        <v>4490</v>
      </c>
      <c r="N21" s="31" t="s">
        <v>24</v>
      </c>
      <c r="P21" s="39"/>
      <c r="Q21" s="43" t="s">
        <v>53</v>
      </c>
      <c r="S21" s="2"/>
    </row>
    <row r="22" s="43" customFormat="true" ht="20.25" hidden="false" customHeight="true" outlineLevel="0" collapsed="false">
      <c r="A22" s="34"/>
      <c r="B22" s="44" t="s">
        <v>54</v>
      </c>
      <c r="E22" s="35" t="n">
        <v>5409</v>
      </c>
      <c r="F22" s="36" t="n">
        <v>2156</v>
      </c>
      <c r="G22" s="45" t="n">
        <v>5088</v>
      </c>
      <c r="H22" s="42" t="n">
        <v>7</v>
      </c>
      <c r="I22" s="37"/>
      <c r="J22" s="30" t="s">
        <v>23</v>
      </c>
      <c r="K22" s="38"/>
      <c r="L22" s="35" t="n">
        <v>49887</v>
      </c>
      <c r="M22" s="37" t="n">
        <v>946</v>
      </c>
      <c r="N22" s="31" t="s">
        <v>24</v>
      </c>
      <c r="P22" s="39"/>
      <c r="Q22" s="43" t="s">
        <v>55</v>
      </c>
    </row>
    <row r="23" customFormat="false" ht="3" hidden="false" customHeight="true" outlineLevel="0" collapsed="false">
      <c r="A23" s="10"/>
      <c r="B23" s="10"/>
      <c r="C23" s="10"/>
      <c r="D23" s="46"/>
      <c r="E23" s="47"/>
      <c r="F23" s="46"/>
      <c r="G23" s="47"/>
      <c r="H23" s="10"/>
      <c r="I23" s="10"/>
      <c r="J23" s="48"/>
      <c r="K23" s="49"/>
      <c r="L23" s="47"/>
      <c r="M23" s="10"/>
      <c r="N23" s="50"/>
      <c r="O23" s="46"/>
      <c r="P23" s="50"/>
      <c r="Q23" s="10"/>
      <c r="S23" s="43"/>
    </row>
    <row r="24" customFormat="false" ht="7.5" hidden="false" customHeight="true" outlineLevel="0" collapsed="false">
      <c r="E24" s="9"/>
      <c r="F24" s="9"/>
      <c r="G24" s="43"/>
      <c r="H24" s="9"/>
      <c r="I24" s="43"/>
      <c r="J24" s="43"/>
      <c r="K24" s="43"/>
      <c r="L24" s="43"/>
      <c r="M24" s="43"/>
      <c r="N24" s="43"/>
      <c r="O24" s="9"/>
    </row>
    <row r="25" s="43" customFormat="true" ht="18.75" hidden="false" customHeight="false" outlineLevel="0" collapsed="false">
      <c r="A25" s="9"/>
      <c r="B25" s="51" t="s">
        <v>56</v>
      </c>
      <c r="C25" s="9"/>
      <c r="D25" s="9"/>
      <c r="E25" s="9"/>
      <c r="F25" s="9"/>
      <c r="J25" s="9" t="s">
        <v>57</v>
      </c>
      <c r="L25" s="9"/>
      <c r="M25" s="9"/>
      <c r="N25" s="9"/>
      <c r="O25" s="9"/>
      <c r="P25" s="9"/>
      <c r="Q25" s="9"/>
      <c r="S25" s="2"/>
    </row>
    <row r="26" s="43" customFormat="true" ht="18.75" hidden="false" customHeight="false" outlineLevel="0" collapsed="false">
      <c r="A26" s="9"/>
      <c r="E26" s="1"/>
      <c r="F26" s="1"/>
      <c r="G26" s="1"/>
      <c r="H26" s="1"/>
      <c r="I26" s="2"/>
      <c r="J26" s="1"/>
      <c r="K26" s="2"/>
      <c r="L26" s="1"/>
      <c r="M26" s="1"/>
      <c r="N26" s="1"/>
      <c r="O26" s="1"/>
      <c r="P26" s="9"/>
      <c r="Q26" s="9"/>
      <c r="S26" s="2"/>
    </row>
    <row r="27" customFormat="false" ht="4.5" hidden="false" customHeight="true" outlineLevel="0" collapsed="false"/>
  </sheetData>
  <mergeCells count="9">
    <mergeCell ref="A4:D5"/>
    <mergeCell ref="H4:I4"/>
    <mergeCell ref="J4:K4"/>
    <mergeCell ref="N4:O4"/>
    <mergeCell ref="P4:Q5"/>
    <mergeCell ref="H5:I5"/>
    <mergeCell ref="J5:K5"/>
    <mergeCell ref="N5:O5"/>
    <mergeCell ref="C7:D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5:52:27Z</cp:lastPrinted>
  <dcterms:modified xsi:type="dcterms:W3CDTF">2013-04-30T06:19:17Z</dcterms:modified>
  <cp:revision>0</cp:revision>
  <dc:subject/>
  <dc:title/>
</cp:coreProperties>
</file>