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5</t>
    </r>
  </si>
  <si>
    <t xml:space="preserve">TABLE</t>
  </si>
  <si>
    <t xml:space="preserve">MINIMUM WAGE RATE BY PROVINCE OF NORTH REGION : 2005 - 2012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Angsana New"/>
        <family val="1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Province</t>
  </si>
  <si>
    <r>
      <rPr>
        <sz val="13"/>
        <rFont val="Noto Sans Devanagari"/>
        <family val="2"/>
      </rPr>
      <t xml:space="preserve">  ส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</t>
    </r>
  </si>
  <si>
    <t xml:space="preserve">  Aug.</t>
  </si>
  <si>
    <t xml:space="preserve"> Jan.</t>
  </si>
  <si>
    <t xml:space="preserve"> Jun.</t>
  </si>
  <si>
    <t xml:space="preserve">April</t>
  </si>
  <si>
    <t xml:space="preserve">ภาคเหนือ</t>
  </si>
  <si>
    <t xml:space="preserve">North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พิจิตร</t>
    </r>
  </si>
  <si>
    <t xml:space="preserve">Source:  Phichit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70" fontId="14" fillId="0" borderId="9" xfId="21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16" fillId="0" borderId="6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7" fontId="14" fillId="0" borderId="6" xfId="20" applyFont="true" applyBorder="true" applyAlignment="true" applyProtection="true">
      <alignment horizontal="right" vertical="center" textRotation="0" wrapText="false" indent="1" shrinkToFit="false" readingOrder="2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0" fillId="0" borderId="1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0" fillId="0" borderId="12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400</xdr:colOff>
      <xdr:row>0</xdr:row>
      <xdr:rowOff>0</xdr:rowOff>
    </xdr:from>
    <xdr:to>
      <xdr:col>24</xdr:col>
      <xdr:colOff>59040</xdr:colOff>
      <xdr:row>29</xdr:row>
      <xdr:rowOff>85680</xdr:rowOff>
    </xdr:to>
    <xdr:grpSp>
      <xdr:nvGrpSpPr>
        <xdr:cNvPr id="0" name="Group 83"/>
        <xdr:cNvGrpSpPr/>
      </xdr:nvGrpSpPr>
      <xdr:grpSpPr>
        <a:xfrm>
          <a:off x="15989040" y="0"/>
          <a:ext cx="609120" cy="6901920"/>
          <a:chOff x="15989040" y="0"/>
          <a:chExt cx="609120" cy="6901920"/>
        </a:xfrm>
      </xdr:grpSpPr>
      <xdr:sp>
        <xdr:nvSpPr>
          <xdr:cNvPr id="1" name="Text Box 6"/>
          <xdr:cNvSpPr/>
        </xdr:nvSpPr>
        <xdr:spPr>
          <a:xfrm>
            <a:off x="16148520" y="3892680"/>
            <a:ext cx="449640" cy="262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9040" y="6484680"/>
            <a:ext cx="565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6"/>
          <xdr:cNvSpPr/>
        </xdr:nvSpPr>
        <xdr:spPr>
          <a:xfrm flipH="1">
            <a:off x="16234200" y="0"/>
            <a:ext cx="1800" cy="6510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4.52"/>
    <col collapsed="false" customWidth="true" hidden="false" outlineLevel="0" max="4" min="4" style="1" width="0.6"/>
    <col collapsed="false" customWidth="true" hidden="false" outlineLevel="0" max="7" min="5" style="1" width="12.14"/>
    <col collapsed="false" customWidth="true" hidden="false" outlineLevel="0" max="9" min="8" style="1" width="11.11"/>
    <col collapsed="false" customWidth="true" hidden="false" outlineLevel="0" max="15" min="10" style="1" width="12.14"/>
    <col collapsed="false" customWidth="true" hidden="false" outlineLevel="0" max="17" min="16" style="1" width="11.11"/>
    <col collapsed="false" customWidth="true" hidden="false" outlineLevel="0" max="20" min="18" style="1" width="12.14"/>
    <col collapsed="false" customWidth="true" hidden="false" outlineLevel="0" max="21" min="21" style="1" width="2.04"/>
    <col collapsed="false" customWidth="true" hidden="false" outlineLevel="0" max="22" min="22" style="1" width="18.52"/>
    <col collapsed="false" customWidth="true" hidden="false" outlineLevel="0" max="23" min="23" style="1" width="2.04"/>
    <col collapsed="false" customWidth="true" hidden="false" outlineLevel="0" max="24" min="24" style="1" width="5.97"/>
    <col collapsed="false" customWidth="false" hidden="false" outlineLevel="0" max="257" min="25" style="1" width="13.17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9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V3" s="8" t="s">
        <v>4</v>
      </c>
    </row>
    <row r="4" s="15" customFormat="true" ht="19.5" hidden="false" customHeight="true" outlineLevel="0" collapsed="false">
      <c r="A4" s="9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1"/>
      <c r="M4" s="12" t="s">
        <v>6</v>
      </c>
      <c r="N4" s="12"/>
      <c r="O4" s="12"/>
      <c r="P4" s="12"/>
      <c r="Q4" s="12"/>
      <c r="R4" s="12"/>
      <c r="S4" s="12"/>
      <c r="T4" s="12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/>
      <c r="J5" s="17" t="s">
        <v>12</v>
      </c>
      <c r="K5" s="18" t="s">
        <v>13</v>
      </c>
      <c r="L5" s="18" t="s">
        <v>14</v>
      </c>
      <c r="M5" s="19" t="s">
        <v>8</v>
      </c>
      <c r="N5" s="19" t="s">
        <v>9</v>
      </c>
      <c r="O5" s="19" t="s">
        <v>10</v>
      </c>
      <c r="P5" s="19" t="s">
        <v>11</v>
      </c>
      <c r="Q5" s="19"/>
      <c r="R5" s="19" t="s">
        <v>12</v>
      </c>
      <c r="S5" s="19" t="s">
        <v>13</v>
      </c>
      <c r="T5" s="17" t="s">
        <v>14</v>
      </c>
      <c r="U5" s="20"/>
      <c r="V5" s="21" t="s">
        <v>15</v>
      </c>
    </row>
    <row r="6" s="15" customFormat="true" ht="18" hidden="false" customHeight="true" outlineLevel="0" collapsed="false">
      <c r="A6" s="16"/>
      <c r="B6" s="16"/>
      <c r="C6" s="16"/>
      <c r="D6" s="16"/>
      <c r="E6" s="22" t="s">
        <v>16</v>
      </c>
      <c r="F6" s="22" t="s">
        <v>17</v>
      </c>
      <c r="G6" s="22" t="s">
        <v>17</v>
      </c>
      <c r="H6" s="23" t="s">
        <v>17</v>
      </c>
      <c r="I6" s="23" t="s">
        <v>18</v>
      </c>
      <c r="J6" s="22" t="s">
        <v>17</v>
      </c>
      <c r="K6" s="22" t="s">
        <v>17</v>
      </c>
      <c r="L6" s="22" t="s">
        <v>19</v>
      </c>
      <c r="M6" s="22" t="s">
        <v>16</v>
      </c>
      <c r="N6" s="22" t="s">
        <v>17</v>
      </c>
      <c r="O6" s="22" t="s">
        <v>17</v>
      </c>
      <c r="P6" s="23" t="s">
        <v>17</v>
      </c>
      <c r="Q6" s="23" t="s">
        <v>18</v>
      </c>
      <c r="R6" s="22" t="s">
        <v>17</v>
      </c>
      <c r="S6" s="22" t="s">
        <v>17</v>
      </c>
      <c r="T6" s="22" t="s">
        <v>19</v>
      </c>
      <c r="U6" s="20"/>
      <c r="V6" s="21"/>
    </row>
    <row r="7" s="15" customFormat="true" ht="15.7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1</v>
      </c>
      <c r="H7" s="25" t="s">
        <v>21</v>
      </c>
      <c r="I7" s="25" t="s">
        <v>22</v>
      </c>
      <c r="J7" s="25" t="s">
        <v>21</v>
      </c>
      <c r="K7" s="25" t="s">
        <v>21</v>
      </c>
      <c r="L7" s="25" t="s">
        <v>23</v>
      </c>
      <c r="M7" s="25" t="s">
        <v>20</v>
      </c>
      <c r="N7" s="25" t="s">
        <v>21</v>
      </c>
      <c r="O7" s="25" t="s">
        <v>21</v>
      </c>
      <c r="P7" s="25" t="s">
        <v>21</v>
      </c>
      <c r="Q7" s="25" t="s">
        <v>22</v>
      </c>
      <c r="R7" s="25" t="s">
        <v>21</v>
      </c>
      <c r="S7" s="25" t="s">
        <v>21</v>
      </c>
      <c r="T7" s="25" t="s">
        <v>23</v>
      </c>
      <c r="U7" s="26"/>
      <c r="V7" s="27"/>
    </row>
    <row r="8" s="37" customFormat="true" ht="21.75" hidden="false" customHeight="true" outlineLevel="0" collapsed="false">
      <c r="A8" s="28" t="s">
        <v>24</v>
      </c>
      <c r="B8" s="29"/>
      <c r="C8" s="29"/>
      <c r="D8" s="29"/>
      <c r="E8" s="30"/>
      <c r="F8" s="30"/>
      <c r="G8" s="30"/>
      <c r="H8" s="30"/>
      <c r="I8" s="30"/>
      <c r="J8" s="30"/>
      <c r="K8" s="31"/>
      <c r="L8" s="31"/>
      <c r="M8" s="32"/>
      <c r="N8" s="33"/>
      <c r="O8" s="34"/>
      <c r="P8" s="30"/>
      <c r="Q8" s="30"/>
      <c r="R8" s="35"/>
      <c r="S8" s="30"/>
      <c r="T8" s="35"/>
      <c r="U8" s="36" t="s">
        <v>25</v>
      </c>
      <c r="V8" s="29"/>
    </row>
    <row r="9" s="48" customFormat="true" ht="20.1" hidden="false" customHeight="true" outlineLevel="0" collapsed="false">
      <c r="A9" s="38"/>
      <c r="B9" s="39" t="s">
        <v>26</v>
      </c>
      <c r="C9" s="40"/>
      <c r="D9" s="40"/>
      <c r="E9" s="41" t="n">
        <v>153</v>
      </c>
      <c r="F9" s="41" t="n">
        <v>155</v>
      </c>
      <c r="G9" s="41" t="n">
        <v>159</v>
      </c>
      <c r="H9" s="41" t="n">
        <v>159</v>
      </c>
      <c r="I9" s="41" t="n">
        <v>168</v>
      </c>
      <c r="J9" s="41" t="n">
        <v>171</v>
      </c>
      <c r="K9" s="42" t="n">
        <v>180</v>
      </c>
      <c r="L9" s="42" t="n">
        <v>251</v>
      </c>
      <c r="M9" s="43" t="s">
        <v>27</v>
      </c>
      <c r="N9" s="44" t="n">
        <f aca="false">((F9-E9)/E9)*100</f>
        <v>1.30718954248366</v>
      </c>
      <c r="O9" s="45" t="n">
        <f aca="false">((G9-F9)/F9)*100</f>
        <v>2.58064516129032</v>
      </c>
      <c r="P9" s="45" t="n">
        <f aca="false">((H9-G9)/G9)*100</f>
        <v>0</v>
      </c>
      <c r="Q9" s="45" t="n">
        <f aca="false">((I9-G9)/G9)*100</f>
        <v>5.66037735849057</v>
      </c>
      <c r="R9" s="45" t="n">
        <f aca="false">((J9-I9)/I9)*100</f>
        <v>1.78571428571429</v>
      </c>
      <c r="S9" s="45" t="n">
        <f aca="false">((K9-J9)/J9)*100</f>
        <v>5.26315789473684</v>
      </c>
      <c r="T9" s="45" t="n">
        <f aca="false">((L9-K9)/K9)*100</f>
        <v>39.4444444444444</v>
      </c>
      <c r="U9" s="46"/>
      <c r="V9" s="47" t="s">
        <v>28</v>
      </c>
    </row>
    <row r="10" s="48" customFormat="true" ht="20.1" hidden="false" customHeight="true" outlineLevel="0" collapsed="false">
      <c r="A10" s="38"/>
      <c r="B10" s="39" t="s">
        <v>29</v>
      </c>
      <c r="C10" s="40"/>
      <c r="D10" s="40"/>
      <c r="E10" s="49" t="n">
        <v>145</v>
      </c>
      <c r="F10" s="49" t="n">
        <v>145</v>
      </c>
      <c r="G10" s="49" t="n">
        <v>149</v>
      </c>
      <c r="H10" s="49" t="n">
        <v>152</v>
      </c>
      <c r="I10" s="49" t="n">
        <v>156</v>
      </c>
      <c r="J10" s="49" t="n">
        <v>160</v>
      </c>
      <c r="K10" s="42" t="n">
        <v>169</v>
      </c>
      <c r="L10" s="42" t="n">
        <v>236</v>
      </c>
      <c r="M10" s="50" t="s">
        <v>27</v>
      </c>
      <c r="N10" s="44" t="n">
        <f aca="false">((F10-E10)/E10)*100</f>
        <v>0</v>
      </c>
      <c r="O10" s="45" t="n">
        <f aca="false">((G10-F10)/F10)*100</f>
        <v>2.75862068965517</v>
      </c>
      <c r="P10" s="45" t="n">
        <f aca="false">((H10-G10)/G10)*100</f>
        <v>2.01342281879195</v>
      </c>
      <c r="Q10" s="45" t="n">
        <f aca="false">((I10-G10)/G10)*100</f>
        <v>4.69798657718121</v>
      </c>
      <c r="R10" s="45" t="n">
        <f aca="false">((J10-I10)/I10)*100</f>
        <v>2.56410256410256</v>
      </c>
      <c r="S10" s="45" t="n">
        <f aca="false">((K10-J10)/J10)*100</f>
        <v>5.625</v>
      </c>
      <c r="T10" s="45" t="n">
        <f aca="false">((L10-K10)/K10)*100</f>
        <v>39.6449704142012</v>
      </c>
      <c r="U10" s="46"/>
      <c r="V10" s="47" t="s">
        <v>30</v>
      </c>
    </row>
    <row r="11" s="48" customFormat="true" ht="20.1" hidden="false" customHeight="true" outlineLevel="0" collapsed="false">
      <c r="B11" s="39" t="s">
        <v>31</v>
      </c>
      <c r="C11" s="40"/>
      <c r="D11" s="40"/>
      <c r="E11" s="49" t="n">
        <v>143</v>
      </c>
      <c r="F11" s="49" t="n">
        <v>145</v>
      </c>
      <c r="G11" s="41" t="n">
        <v>149</v>
      </c>
      <c r="H11" s="41" t="n">
        <v>149</v>
      </c>
      <c r="I11" s="41" t="n">
        <v>154</v>
      </c>
      <c r="J11" s="41" t="n">
        <v>156</v>
      </c>
      <c r="K11" s="42" t="n">
        <v>165</v>
      </c>
      <c r="L11" s="42" t="n">
        <v>230</v>
      </c>
      <c r="M11" s="43" t="s">
        <v>27</v>
      </c>
      <c r="N11" s="44" t="n">
        <f aca="false">((F11-E11)/E11)*100</f>
        <v>1.3986013986014</v>
      </c>
      <c r="O11" s="45" t="n">
        <f aca="false">((G11-F11)/F11)*100</f>
        <v>2.75862068965517</v>
      </c>
      <c r="P11" s="45" t="n">
        <f aca="false">((H11-G11)/G11)*100</f>
        <v>0</v>
      </c>
      <c r="Q11" s="45" t="n">
        <f aca="false">((I11-G11)/G11)*100</f>
        <v>3.35570469798658</v>
      </c>
      <c r="R11" s="45" t="n">
        <f aca="false">((J11-I11)/I11)*100</f>
        <v>1.2987012987013</v>
      </c>
      <c r="S11" s="45" t="n">
        <f aca="false">((K11-J11)/J11)*100</f>
        <v>5.76923076923077</v>
      </c>
      <c r="T11" s="45" t="n">
        <f aca="false">((L11-K11)/K11)*100</f>
        <v>39.3939393939394</v>
      </c>
      <c r="U11" s="46"/>
      <c r="V11" s="47" t="s">
        <v>32</v>
      </c>
    </row>
    <row r="12" s="48" customFormat="true" ht="20.1" hidden="false" customHeight="true" outlineLevel="0" collapsed="false">
      <c r="B12" s="39" t="s">
        <v>33</v>
      </c>
      <c r="C12" s="40"/>
      <c r="D12" s="40"/>
      <c r="E12" s="49" t="n">
        <v>143</v>
      </c>
      <c r="F12" s="49" t="n">
        <v>143</v>
      </c>
      <c r="G12" s="49" t="n">
        <v>147</v>
      </c>
      <c r="H12" s="41" t="n">
        <v>147</v>
      </c>
      <c r="I12" s="41" t="n">
        <v>149</v>
      </c>
      <c r="J12" s="41" t="n">
        <v>153</v>
      </c>
      <c r="K12" s="42" t="n">
        <v>163</v>
      </c>
      <c r="L12" s="42" t="n">
        <v>227</v>
      </c>
      <c r="M12" s="43" t="s">
        <v>27</v>
      </c>
      <c r="N12" s="44" t="n">
        <f aca="false">((F12-E12)/E12)*100</f>
        <v>0</v>
      </c>
      <c r="O12" s="45" t="n">
        <f aca="false">((G12-F12)/F12)*100</f>
        <v>2.7972027972028</v>
      </c>
      <c r="P12" s="45" t="n">
        <f aca="false">((H12-G12)/G12)*100</f>
        <v>0</v>
      </c>
      <c r="Q12" s="45" t="n">
        <f aca="false">((I12-G12)/G12)*100</f>
        <v>1.36054421768707</v>
      </c>
      <c r="R12" s="45" t="n">
        <f aca="false">((J12-I12)/I12)*100</f>
        <v>2.68456375838926</v>
      </c>
      <c r="S12" s="45" t="n">
        <f aca="false">((K12-J12)/J12)*100</f>
        <v>6.5359477124183</v>
      </c>
      <c r="T12" s="45" t="n">
        <f aca="false">((L12-K12)/K12)*100</f>
        <v>39.2638036809816</v>
      </c>
      <c r="U12" s="51"/>
      <c r="V12" s="47" t="s">
        <v>34</v>
      </c>
    </row>
    <row r="13" s="48" customFormat="true" ht="20.1" hidden="false" customHeight="true" outlineLevel="0" collapsed="false">
      <c r="A13" s="38"/>
      <c r="B13" s="39" t="s">
        <v>35</v>
      </c>
      <c r="C13" s="40"/>
      <c r="D13" s="40"/>
      <c r="E13" s="49" t="n">
        <v>140</v>
      </c>
      <c r="F13" s="49" t="n">
        <v>140</v>
      </c>
      <c r="G13" s="49" t="n">
        <v>144</v>
      </c>
      <c r="H13" s="49" t="n">
        <v>146</v>
      </c>
      <c r="I13" s="49" t="n">
        <v>150</v>
      </c>
      <c r="J13" s="49" t="n">
        <v>151</v>
      </c>
      <c r="K13" s="42" t="n">
        <v>163</v>
      </c>
      <c r="L13" s="42" t="n">
        <v>227</v>
      </c>
      <c r="M13" s="43" t="s">
        <v>27</v>
      </c>
      <c r="N13" s="44" t="n">
        <f aca="false">((F13-E13)/E13)*100</f>
        <v>0</v>
      </c>
      <c r="O13" s="45" t="n">
        <f aca="false">((G13-F13)/F13)*100</f>
        <v>2.85714285714286</v>
      </c>
      <c r="P13" s="45" t="n">
        <f aca="false">((H13-G13)/G13)*100</f>
        <v>1.38888888888889</v>
      </c>
      <c r="Q13" s="45" t="n">
        <f aca="false">((I13-G13)/G13)*100</f>
        <v>4.16666666666667</v>
      </c>
      <c r="R13" s="45" t="n">
        <f aca="false">((J13-I13)/I13)*100</f>
        <v>0.666666666666667</v>
      </c>
      <c r="S13" s="45" t="n">
        <f aca="false">((K13-J13)/J13)*100</f>
        <v>7.94701986754967</v>
      </c>
      <c r="T13" s="45" t="n">
        <f aca="false">((L13-K13)/K13)*100</f>
        <v>39.2638036809816</v>
      </c>
      <c r="U13" s="46"/>
      <c r="V13" s="47" t="s">
        <v>36</v>
      </c>
    </row>
    <row r="14" s="48" customFormat="true" ht="20.1" hidden="false" customHeight="true" outlineLevel="0" collapsed="false">
      <c r="A14" s="52"/>
      <c r="B14" s="39" t="s">
        <v>37</v>
      </c>
      <c r="C14" s="40"/>
      <c r="D14" s="40"/>
      <c r="E14" s="49" t="n">
        <v>140</v>
      </c>
      <c r="F14" s="49" t="n">
        <v>140</v>
      </c>
      <c r="G14" s="49" t="n">
        <v>143</v>
      </c>
      <c r="H14" s="49" t="n">
        <v>144</v>
      </c>
      <c r="I14" s="49" t="n">
        <v>151</v>
      </c>
      <c r="J14" s="49" t="n">
        <v>152</v>
      </c>
      <c r="K14" s="42" t="n">
        <v>161</v>
      </c>
      <c r="L14" s="42" t="n">
        <v>225</v>
      </c>
      <c r="M14" s="43" t="s">
        <v>27</v>
      </c>
      <c r="N14" s="44" t="n">
        <f aca="false">((F14-E14)/E14)*100</f>
        <v>0</v>
      </c>
      <c r="O14" s="45" t="n">
        <f aca="false">((G14-F14)/F14)*100</f>
        <v>2.14285714285714</v>
      </c>
      <c r="P14" s="45" t="n">
        <f aca="false">((H14-G14)/G14)*100</f>
        <v>0.699300699300699</v>
      </c>
      <c r="Q14" s="45" t="n">
        <f aca="false">((I14-G14)/G14)*100</f>
        <v>5.59440559440559</v>
      </c>
      <c r="R14" s="45" t="n">
        <f aca="false">((J14-I14)/I14)*100</f>
        <v>0.662251655629139</v>
      </c>
      <c r="S14" s="45" t="n">
        <f aca="false">((K14-J14)/J14)*100</f>
        <v>5.92105263157895</v>
      </c>
      <c r="T14" s="45" t="n">
        <f aca="false">((L14-K14)/K14)*100</f>
        <v>39.7515527950311</v>
      </c>
      <c r="U14" s="51"/>
      <c r="V14" s="47" t="s">
        <v>38</v>
      </c>
    </row>
    <row r="15" s="48" customFormat="true" ht="20.1" hidden="false" customHeight="true" outlineLevel="0" collapsed="false">
      <c r="A15" s="52"/>
      <c r="B15" s="39" t="s">
        <v>39</v>
      </c>
      <c r="C15" s="40"/>
      <c r="D15" s="40"/>
      <c r="E15" s="49" t="n">
        <v>140</v>
      </c>
      <c r="F15" s="49" t="n">
        <v>140</v>
      </c>
      <c r="G15" s="49" t="n">
        <v>144</v>
      </c>
      <c r="H15" s="49" t="n">
        <v>144</v>
      </c>
      <c r="I15" s="49" t="n">
        <v>150</v>
      </c>
      <c r="J15" s="49" t="n">
        <v>151</v>
      </c>
      <c r="K15" s="42" t="n">
        <v>159</v>
      </c>
      <c r="L15" s="42" t="n">
        <v>222</v>
      </c>
      <c r="M15" s="43" t="s">
        <v>27</v>
      </c>
      <c r="N15" s="44" t="n">
        <f aca="false">((F15-E15)/E15)*100</f>
        <v>0</v>
      </c>
      <c r="O15" s="45" t="n">
        <f aca="false">((G15-F15)/F15)*100</f>
        <v>2.85714285714286</v>
      </c>
      <c r="P15" s="45" t="n">
        <f aca="false">((H15-G15)/G15)*100</f>
        <v>0</v>
      </c>
      <c r="Q15" s="45" t="n">
        <f aca="false">((I15-G15)/G15)*100</f>
        <v>4.16666666666667</v>
      </c>
      <c r="R15" s="45" t="n">
        <f aca="false">((J15-I15)/I15)*100</f>
        <v>0.666666666666667</v>
      </c>
      <c r="S15" s="45" t="n">
        <f aca="false">((K15-J15)/J15)*100</f>
        <v>5.29801324503311</v>
      </c>
      <c r="T15" s="45" t="n">
        <f aca="false">((L15-K15)/K15)*100</f>
        <v>39.622641509434</v>
      </c>
      <c r="U15" s="51"/>
      <c r="V15" s="47" t="s">
        <v>40</v>
      </c>
    </row>
    <row r="16" s="48" customFormat="true" ht="20.1" hidden="false" customHeight="true" outlineLevel="0" collapsed="false">
      <c r="A16" s="53"/>
      <c r="B16" s="39" t="s">
        <v>41</v>
      </c>
      <c r="C16" s="40"/>
      <c r="D16" s="40"/>
      <c r="E16" s="49" t="n">
        <v>142</v>
      </c>
      <c r="F16" s="49" t="n">
        <v>142</v>
      </c>
      <c r="G16" s="49" t="n">
        <v>146</v>
      </c>
      <c r="H16" s="49" t="n">
        <v>146</v>
      </c>
      <c r="I16" s="49" t="n">
        <v>157</v>
      </c>
      <c r="J16" s="49" t="n">
        <v>157</v>
      </c>
      <c r="K16" s="42" t="n">
        <v>166</v>
      </c>
      <c r="L16" s="42" t="n">
        <v>232</v>
      </c>
      <c r="M16" s="43" t="s">
        <v>27</v>
      </c>
      <c r="N16" s="44" t="n">
        <f aca="false">((F16-E16)/E16)*100</f>
        <v>0</v>
      </c>
      <c r="O16" s="45" t="n">
        <f aca="false">((G16-F16)/F16)*100</f>
        <v>2.8169014084507</v>
      </c>
      <c r="P16" s="45" t="n">
        <f aca="false">((H16-G16)/G16)*100</f>
        <v>0</v>
      </c>
      <c r="Q16" s="45" t="n">
        <f aca="false">((I16-G16)/G16)*100</f>
        <v>7.53424657534247</v>
      </c>
      <c r="R16" s="45" t="n">
        <f aca="false">((J16-I16)/I16)*100</f>
        <v>0</v>
      </c>
      <c r="S16" s="45" t="n">
        <f aca="false">((K16-J16)/J16)*100</f>
        <v>5.73248407643312</v>
      </c>
      <c r="T16" s="45" t="n">
        <f aca="false">((L16-K16)/K16)*100</f>
        <v>39.7590361445783</v>
      </c>
      <c r="U16" s="51"/>
      <c r="V16" s="47" t="s">
        <v>42</v>
      </c>
    </row>
    <row r="17" s="48" customFormat="true" ht="20.1" hidden="false" customHeight="true" outlineLevel="0" collapsed="false">
      <c r="B17" s="39" t="s">
        <v>43</v>
      </c>
      <c r="C17" s="40"/>
      <c r="D17" s="40"/>
      <c r="E17" s="49" t="n">
        <v>141</v>
      </c>
      <c r="F17" s="49" t="n">
        <v>141</v>
      </c>
      <c r="G17" s="49" t="n">
        <v>145</v>
      </c>
      <c r="H17" s="49" t="n">
        <v>147</v>
      </c>
      <c r="I17" s="49" t="n">
        <v>151</v>
      </c>
      <c r="J17" s="49" t="n">
        <v>151</v>
      </c>
      <c r="K17" s="42" t="n">
        <v>163</v>
      </c>
      <c r="L17" s="42" t="n">
        <v>227</v>
      </c>
      <c r="M17" s="43" t="s">
        <v>27</v>
      </c>
      <c r="N17" s="44" t="n">
        <f aca="false">((F17-E17)/E17)*100</f>
        <v>0</v>
      </c>
      <c r="O17" s="45" t="n">
        <f aca="false">((G17-F17)/F17)*100</f>
        <v>2.83687943262411</v>
      </c>
      <c r="P17" s="45" t="n">
        <f aca="false">((H17-G17)/G17)*100</f>
        <v>1.37931034482759</v>
      </c>
      <c r="Q17" s="45" t="n">
        <f aca="false">((I17-G17)/G17)*100</f>
        <v>4.13793103448276</v>
      </c>
      <c r="R17" s="45" t="n">
        <f aca="false">((J17-I17)/I17)*100</f>
        <v>0</v>
      </c>
      <c r="S17" s="45" t="n">
        <f aca="false">((K17-J17)/J17)*100</f>
        <v>7.94701986754967</v>
      </c>
      <c r="T17" s="45" t="n">
        <f aca="false">((L17-K17)/K17)*100</f>
        <v>39.2638036809816</v>
      </c>
      <c r="U17" s="40"/>
      <c r="V17" s="47" t="s">
        <v>44</v>
      </c>
    </row>
    <row r="18" s="48" customFormat="true" ht="20.1" hidden="false" customHeight="true" outlineLevel="0" collapsed="false">
      <c r="B18" s="39" t="s">
        <v>45</v>
      </c>
      <c r="C18" s="40"/>
      <c r="D18" s="40"/>
      <c r="E18" s="49" t="n">
        <v>143</v>
      </c>
      <c r="F18" s="49" t="n">
        <v>143</v>
      </c>
      <c r="G18" s="49" t="n">
        <v>147</v>
      </c>
      <c r="H18" s="41" t="n">
        <v>150</v>
      </c>
      <c r="I18" s="41" t="n">
        <v>155</v>
      </c>
      <c r="J18" s="41" t="n">
        <v>158</v>
      </c>
      <c r="K18" s="42" t="n">
        <v>166</v>
      </c>
      <c r="L18" s="42" t="n">
        <v>232</v>
      </c>
      <c r="M18" s="43" t="s">
        <v>27</v>
      </c>
      <c r="N18" s="44" t="n">
        <f aca="false">((F18-E18)/E18)*100</f>
        <v>0</v>
      </c>
      <c r="O18" s="45" t="n">
        <f aca="false">((G18-F18)/F18)*100</f>
        <v>2.7972027972028</v>
      </c>
      <c r="P18" s="45" t="n">
        <f aca="false">((H18-G18)/G18)*100</f>
        <v>2.04081632653061</v>
      </c>
      <c r="Q18" s="45" t="n">
        <f aca="false">((I18-G18)/G18)*100</f>
        <v>5.4421768707483</v>
      </c>
      <c r="R18" s="45" t="n">
        <f aca="false">((J18-I18)/I18)*100</f>
        <v>1.93548387096774</v>
      </c>
      <c r="S18" s="45" t="n">
        <f aca="false">((K18-J18)/J18)*100</f>
        <v>5.06329113924051</v>
      </c>
      <c r="T18" s="45" t="n">
        <f aca="false">((L18-K18)/K18)*100</f>
        <v>39.7590361445783</v>
      </c>
      <c r="U18" s="40"/>
      <c r="V18" s="47" t="s">
        <v>46</v>
      </c>
    </row>
    <row r="19" s="54" customFormat="true" ht="20.1" hidden="false" customHeight="true" outlineLevel="0" collapsed="false">
      <c r="A19" s="48"/>
      <c r="B19" s="39" t="s">
        <v>47</v>
      </c>
      <c r="C19" s="40"/>
      <c r="D19" s="40"/>
      <c r="E19" s="49" t="n">
        <v>142</v>
      </c>
      <c r="F19" s="49" t="n">
        <v>142</v>
      </c>
      <c r="G19" s="49" t="n">
        <v>146</v>
      </c>
      <c r="H19" s="49" t="n">
        <v>150</v>
      </c>
      <c r="I19" s="49" t="n">
        <v>158</v>
      </c>
      <c r="J19" s="49" t="n">
        <v>158</v>
      </c>
      <c r="K19" s="42" t="n">
        <v>168</v>
      </c>
      <c r="L19" s="42" t="n">
        <v>234</v>
      </c>
      <c r="M19" s="43" t="s">
        <v>27</v>
      </c>
      <c r="N19" s="44" t="n">
        <f aca="false">((F19-E19)/E19)*100</f>
        <v>0</v>
      </c>
      <c r="O19" s="45" t="n">
        <f aca="false">((G19-F19)/F19)*100</f>
        <v>2.8169014084507</v>
      </c>
      <c r="P19" s="45" t="n">
        <f aca="false">((H19-G19)/G19)*100</f>
        <v>2.73972602739726</v>
      </c>
      <c r="Q19" s="45" t="n">
        <f aca="false">((I19-G19)/G19)*100</f>
        <v>8.21917808219178</v>
      </c>
      <c r="R19" s="45" t="n">
        <f aca="false">((J19-I19)/I19)*100</f>
        <v>0</v>
      </c>
      <c r="S19" s="45" t="n">
        <f aca="false">((K19-J19)/J19)*100</f>
        <v>6.32911392405063</v>
      </c>
      <c r="T19" s="45" t="n">
        <f aca="false">((L19-K19)/K19)*100</f>
        <v>39.2857142857143</v>
      </c>
      <c r="U19" s="46"/>
      <c r="V19" s="47" t="s">
        <v>48</v>
      </c>
    </row>
    <row r="20" s="54" customFormat="true" ht="20.1" hidden="false" customHeight="true" outlineLevel="0" collapsed="false">
      <c r="A20" s="48"/>
      <c r="B20" s="39" t="s">
        <v>49</v>
      </c>
      <c r="C20" s="40"/>
      <c r="D20" s="40"/>
      <c r="E20" s="49" t="n">
        <v>143</v>
      </c>
      <c r="F20" s="49" t="n">
        <v>143</v>
      </c>
      <c r="G20" s="49" t="n">
        <v>147</v>
      </c>
      <c r="H20" s="49" t="n">
        <v>149</v>
      </c>
      <c r="I20" s="49" t="n">
        <v>156</v>
      </c>
      <c r="J20" s="49" t="n">
        <v>158</v>
      </c>
      <c r="K20" s="42" t="n">
        <v>168</v>
      </c>
      <c r="L20" s="42" t="n">
        <v>234</v>
      </c>
      <c r="M20" s="43" t="s">
        <v>27</v>
      </c>
      <c r="N20" s="44" t="n">
        <f aca="false">((F20-E20)/E20)*100</f>
        <v>0</v>
      </c>
      <c r="O20" s="45" t="n">
        <f aca="false">((G20-F20)/F20)*100</f>
        <v>2.7972027972028</v>
      </c>
      <c r="P20" s="45" t="n">
        <f aca="false">((H20-G20)/G20)*100</f>
        <v>1.36054421768707</v>
      </c>
      <c r="Q20" s="45" t="n">
        <f aca="false">((I20-G20)/G20)*100</f>
        <v>6.12244897959184</v>
      </c>
      <c r="R20" s="45" t="n">
        <f aca="false">((J20-I20)/I20)*100</f>
        <v>1.28205128205128</v>
      </c>
      <c r="S20" s="45" t="n">
        <f aca="false">((K20-J20)/J20)*100</f>
        <v>6.32911392405063</v>
      </c>
      <c r="T20" s="45" t="n">
        <f aca="false">((L20-K20)/K20)*100</f>
        <v>39.2857142857143</v>
      </c>
      <c r="U20" s="46"/>
      <c r="V20" s="47" t="s">
        <v>50</v>
      </c>
    </row>
    <row r="21" s="48" customFormat="true" ht="20.1" hidden="false" customHeight="true" outlineLevel="0" collapsed="false">
      <c r="B21" s="39" t="s">
        <v>51</v>
      </c>
      <c r="C21" s="40"/>
      <c r="D21" s="40"/>
      <c r="E21" s="49" t="n">
        <v>143</v>
      </c>
      <c r="F21" s="49" t="n">
        <v>143</v>
      </c>
      <c r="G21" s="49" t="n">
        <v>147</v>
      </c>
      <c r="H21" s="49" t="n">
        <v>147</v>
      </c>
      <c r="I21" s="49" t="n">
        <v>151</v>
      </c>
      <c r="J21" s="49" t="n">
        <v>153</v>
      </c>
      <c r="K21" s="42" t="n">
        <v>162</v>
      </c>
      <c r="L21" s="42" t="n">
        <v>226</v>
      </c>
      <c r="M21" s="43" t="s">
        <v>27</v>
      </c>
      <c r="N21" s="44" t="n">
        <f aca="false">((F21-E21)/E21)*100</f>
        <v>0</v>
      </c>
      <c r="O21" s="45" t="n">
        <f aca="false">((G21-F21)/F21)*100</f>
        <v>2.7972027972028</v>
      </c>
      <c r="P21" s="45" t="n">
        <f aca="false">((H21-G21)/G21)*100</f>
        <v>0</v>
      </c>
      <c r="Q21" s="45" t="n">
        <f aca="false">((I21-G21)/G21)*100</f>
        <v>2.72108843537415</v>
      </c>
      <c r="R21" s="45" t="n">
        <f aca="false">((J21-I21)/I21)*100</f>
        <v>1.32450331125828</v>
      </c>
      <c r="S21" s="45" t="n">
        <f aca="false">((K21-J21)/J21)*100</f>
        <v>5.88235294117647</v>
      </c>
      <c r="T21" s="45" t="n">
        <f aca="false">((L21-K21)/K21)*100</f>
        <v>39.5061728395062</v>
      </c>
      <c r="U21" s="51"/>
      <c r="V21" s="47" t="s">
        <v>52</v>
      </c>
    </row>
    <row r="22" s="48" customFormat="true" ht="20.1" hidden="false" customHeight="true" outlineLevel="0" collapsed="false">
      <c r="B22" s="39" t="s">
        <v>53</v>
      </c>
      <c r="C22" s="40"/>
      <c r="D22" s="40"/>
      <c r="E22" s="49" t="n">
        <v>145</v>
      </c>
      <c r="F22" s="49" t="n">
        <v>145</v>
      </c>
      <c r="G22" s="49" t="n">
        <v>149</v>
      </c>
      <c r="H22" s="49" t="n">
        <v>149</v>
      </c>
      <c r="I22" s="49" t="n">
        <v>151</v>
      </c>
      <c r="J22" s="49" t="n">
        <v>153</v>
      </c>
      <c r="K22" s="42" t="n">
        <v>165</v>
      </c>
      <c r="L22" s="42" t="n">
        <v>230</v>
      </c>
      <c r="M22" s="43" t="s">
        <v>27</v>
      </c>
      <c r="N22" s="44" t="n">
        <f aca="false">((F22-E22)/E22)*100</f>
        <v>0</v>
      </c>
      <c r="O22" s="45" t="n">
        <f aca="false">((G22-F22)/F22)*100</f>
        <v>2.75862068965517</v>
      </c>
      <c r="P22" s="45" t="n">
        <f aca="false">((H22-G22)/G22)*100</f>
        <v>0</v>
      </c>
      <c r="Q22" s="45" t="n">
        <f aca="false">((I22-G22)/G22)*100</f>
        <v>1.34228187919463</v>
      </c>
      <c r="R22" s="45" t="n">
        <f aca="false">((J22-I22)/I22)*100</f>
        <v>1.32450331125828</v>
      </c>
      <c r="S22" s="45" t="n">
        <f aca="false">((K22-J22)/J22)*100</f>
        <v>7.84313725490196</v>
      </c>
      <c r="T22" s="45" t="n">
        <f aca="false">((L22-K22)/K22)*100</f>
        <v>39.3939393939394</v>
      </c>
      <c r="U22" s="51"/>
      <c r="V22" s="47" t="s">
        <v>54</v>
      </c>
    </row>
    <row r="23" s="48" customFormat="true" ht="20.1" hidden="false" customHeight="true" outlineLevel="0" collapsed="false">
      <c r="A23" s="53"/>
      <c r="B23" s="39" t="s">
        <v>55</v>
      </c>
      <c r="C23" s="40"/>
      <c r="D23" s="40"/>
      <c r="E23" s="49" t="n">
        <v>143</v>
      </c>
      <c r="F23" s="49" t="n">
        <v>143</v>
      </c>
      <c r="G23" s="49" t="n">
        <v>147</v>
      </c>
      <c r="H23" s="41" t="n">
        <v>148</v>
      </c>
      <c r="I23" s="41" t="n">
        <v>152</v>
      </c>
      <c r="J23" s="41" t="n">
        <v>153</v>
      </c>
      <c r="K23" s="42" t="n">
        <v>163</v>
      </c>
      <c r="L23" s="42" t="n">
        <v>227</v>
      </c>
      <c r="M23" s="43" t="s">
        <v>27</v>
      </c>
      <c r="N23" s="44" t="n">
        <f aca="false">((F23-E23)/E23)*100</f>
        <v>0</v>
      </c>
      <c r="O23" s="45" t="n">
        <f aca="false">((G23-F23)/F23)*100</f>
        <v>2.7972027972028</v>
      </c>
      <c r="P23" s="45" t="n">
        <f aca="false">((H23-G23)/G23)*100</f>
        <v>0.680272108843537</v>
      </c>
      <c r="Q23" s="45" t="n">
        <f aca="false">((I23-G23)/G23)*100</f>
        <v>3.40136054421769</v>
      </c>
      <c r="R23" s="45" t="n">
        <f aca="false">((J23-I23)/I23)*100</f>
        <v>0.657894736842105</v>
      </c>
      <c r="S23" s="45" t="n">
        <f aca="false">((K23-J23)/J23)*100</f>
        <v>6.5359477124183</v>
      </c>
      <c r="T23" s="45" t="n">
        <f aca="false">((L23-K23)/K23)*100</f>
        <v>39.2638036809816</v>
      </c>
      <c r="U23" s="55"/>
      <c r="V23" s="47" t="s">
        <v>56</v>
      </c>
    </row>
    <row r="24" s="54" customFormat="true" ht="20.1" hidden="false" customHeight="true" outlineLevel="0" collapsed="false">
      <c r="A24" s="52"/>
      <c r="B24" s="39" t="s">
        <v>57</v>
      </c>
      <c r="C24" s="56"/>
      <c r="D24" s="56"/>
      <c r="E24" s="49" t="n">
        <v>141</v>
      </c>
      <c r="F24" s="49" t="n">
        <v>141</v>
      </c>
      <c r="G24" s="49" t="n">
        <v>145</v>
      </c>
      <c r="H24" s="49" t="n">
        <v>146</v>
      </c>
      <c r="I24" s="49" t="n">
        <v>150</v>
      </c>
      <c r="J24" s="49" t="n">
        <v>151</v>
      </c>
      <c r="K24" s="42" t="n">
        <v>163</v>
      </c>
      <c r="L24" s="42" t="n">
        <v>227</v>
      </c>
      <c r="M24" s="43" t="s">
        <v>27</v>
      </c>
      <c r="N24" s="44" t="n">
        <f aca="false">((F24-E24)/E24)*100</f>
        <v>0</v>
      </c>
      <c r="O24" s="45" t="n">
        <f aca="false">((G24-F24)/F24)*100</f>
        <v>2.83687943262411</v>
      </c>
      <c r="P24" s="45" t="n">
        <f aca="false">((H24-G24)/G24)*100</f>
        <v>0.689655172413793</v>
      </c>
      <c r="Q24" s="45" t="n">
        <f aca="false">((I24-G24)/G24)*100</f>
        <v>3.44827586206897</v>
      </c>
      <c r="R24" s="45" t="n">
        <f aca="false">((J24-I24)/I24)*100</f>
        <v>0.666666666666667</v>
      </c>
      <c r="S24" s="45" t="n">
        <f aca="false">((K24-J24)/J24)*100</f>
        <v>7.94701986754967</v>
      </c>
      <c r="T24" s="45" t="n">
        <f aca="false">((L24-K24)/K24)*100</f>
        <v>39.2638036809816</v>
      </c>
      <c r="U24" s="56"/>
      <c r="V24" s="47" t="s">
        <v>58</v>
      </c>
    </row>
    <row r="25" s="48" customFormat="true" ht="20.1" hidden="false" customHeight="true" outlineLevel="0" collapsed="false">
      <c r="A25" s="53"/>
      <c r="B25" s="39" t="s">
        <v>59</v>
      </c>
      <c r="C25" s="40"/>
      <c r="D25" s="40"/>
      <c r="E25" s="49" t="n">
        <v>143</v>
      </c>
      <c r="F25" s="49" t="n">
        <v>143</v>
      </c>
      <c r="G25" s="49" t="n">
        <v>147</v>
      </c>
      <c r="H25" s="49" t="n">
        <v>150</v>
      </c>
      <c r="I25" s="49" t="n">
        <v>155</v>
      </c>
      <c r="J25" s="49" t="n">
        <v>155</v>
      </c>
      <c r="K25" s="42" t="n">
        <v>166</v>
      </c>
      <c r="L25" s="42" t="n">
        <v>232</v>
      </c>
      <c r="M25" s="43" t="s">
        <v>27</v>
      </c>
      <c r="N25" s="44" t="n">
        <f aca="false">((F25-E25)/E25)*100</f>
        <v>0</v>
      </c>
      <c r="O25" s="45" t="n">
        <f aca="false">((G25-F25)/F25)*100</f>
        <v>2.7972027972028</v>
      </c>
      <c r="P25" s="45" t="n">
        <f aca="false">((H25-G25)/G25)*100</f>
        <v>2.04081632653061</v>
      </c>
      <c r="Q25" s="45" t="n">
        <f aca="false">((I25-G25)/G25)*100</f>
        <v>5.4421768707483</v>
      </c>
      <c r="R25" s="45" t="n">
        <f aca="false">((J25-I25)/I25)*100</f>
        <v>0</v>
      </c>
      <c r="S25" s="45" t="n">
        <f aca="false">((K25-J25)/J25)*100</f>
        <v>7.09677419354839</v>
      </c>
      <c r="T25" s="45" t="n">
        <f aca="false">((L25-K25)/K25)*100</f>
        <v>39.7590361445783</v>
      </c>
      <c r="U25" s="40"/>
      <c r="V25" s="47" t="s">
        <v>60</v>
      </c>
    </row>
    <row r="26" s="66" customFormat="true" ht="3" hidden="false" customHeight="true" outlineLevel="0" collapsed="false">
      <c r="A26" s="57"/>
      <c r="B26" s="57"/>
      <c r="C26" s="57"/>
      <c r="D26" s="57"/>
      <c r="E26" s="58"/>
      <c r="F26" s="59"/>
      <c r="G26" s="60"/>
      <c r="H26" s="58"/>
      <c r="I26" s="58"/>
      <c r="J26" s="59"/>
      <c r="K26" s="61"/>
      <c r="L26" s="58"/>
      <c r="M26" s="62"/>
      <c r="N26" s="63"/>
      <c r="O26" s="62"/>
      <c r="P26" s="64"/>
      <c r="Q26" s="64"/>
      <c r="R26" s="64"/>
      <c r="S26" s="64"/>
      <c r="T26" s="65"/>
      <c r="U26" s="57"/>
      <c r="V26" s="57"/>
    </row>
    <row r="27" s="66" customFormat="true" ht="3" hidden="false" customHeight="true" outlineLevel="0" collapsed="false">
      <c r="E27" s="67"/>
      <c r="F27" s="67"/>
      <c r="G27" s="67"/>
      <c r="H27" s="67"/>
      <c r="I27" s="67"/>
      <c r="J27" s="67"/>
      <c r="K27" s="67"/>
      <c r="L27" s="67"/>
      <c r="M27" s="68"/>
      <c r="N27" s="69"/>
      <c r="O27" s="68"/>
      <c r="P27" s="67"/>
      <c r="Q27" s="67"/>
      <c r="R27" s="67"/>
      <c r="S27" s="67"/>
      <c r="T27" s="67"/>
    </row>
    <row r="28" customFormat="false" ht="18.75" hidden="false" customHeight="false" outlineLevel="0" collapsed="false">
      <c r="B28" s="70" t="s">
        <v>61</v>
      </c>
    </row>
    <row r="29" customFormat="false" ht="18.75" hidden="false" customHeight="false" outlineLevel="0" collapsed="false">
      <c r="B29" s="71" t="s">
        <v>62</v>
      </c>
    </row>
  </sheetData>
  <mergeCells count="6">
    <mergeCell ref="E4:K4"/>
    <mergeCell ref="M4:T4"/>
    <mergeCell ref="A5:D6"/>
    <mergeCell ref="H5:I5"/>
    <mergeCell ref="P5:Q5"/>
    <mergeCell ref="V5:V6"/>
  </mergeCells>
  <printOptions headings="false" gridLines="false" gridLinesSet="true" horizontalCentered="false" verticalCentered="false"/>
  <pageMargins left="0.118055555555556" right="0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09T08:06:32Z</cp:lastPrinted>
  <dcterms:modified xsi:type="dcterms:W3CDTF">2012-11-28T05:20:16Z</dcterms:modified>
  <cp:revision>0</cp:revision>
  <dc:subject/>
  <dc:title/>
</cp:coreProperties>
</file>