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-2554</t>
    </r>
  </si>
  <si>
    <t xml:space="preserve">TABLE</t>
  </si>
  <si>
    <t xml:space="preserve">MINIMUM WAGE RATE BY PROVINCE OF CENTRAL REGION: 2006-201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2549 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2549 (2006)</t>
  </si>
  <si>
    <t xml:space="preserve">Province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49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0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1</t>
    </r>
  </si>
  <si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4</t>
    </r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งคราม</t>
  </si>
  <si>
    <t xml:space="preserve">Samut Sakhon </t>
  </si>
  <si>
    <t xml:space="preserve">สมุทรสาคร</t>
  </si>
  <si>
    <t xml:space="preserve">Samut Songkhram </t>
  </si>
  <si>
    <t xml:space="preserve">เพชรบุรี</t>
  </si>
  <si>
    <t xml:space="preserve">Phetchaburi </t>
  </si>
  <si>
    <t xml:space="preserve">ประจวบขีรีขันธ์</t>
  </si>
  <si>
    <t xml:space="preserve">Prachuap Khiri Khan </t>
  </si>
  <si>
    <t xml:space="preserve">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สวัสดิการและคุ้มครองแรงงาน กระทรวงแรงงาน                </t>
    </r>
  </si>
  <si>
    <t xml:space="preserve">Source: Department of Labour Protection Welfare,Ministry of Lab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d\-mmm\-yy"/>
    <numFmt numFmtId="167" formatCode="_-* #,##0.00_-;\-* #,##0.00_-;_-* \-??_-;_-@_-"/>
    <numFmt numFmtId="168" formatCode="_(* #,##0.0_);_(* \(#,##0.0\);_(* \-??_);_(@_)"/>
    <numFmt numFmtId="169" formatCode="0__"/>
    <numFmt numFmtId="170" formatCode="[$-409]mmm\-yy"/>
    <numFmt numFmtId="171" formatCode="0__________"/>
    <numFmt numFmtId="172" formatCode="0.0__________"/>
    <numFmt numFmtId="173" formatCode="_(* #,##0_);_(* \(#,##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440</xdr:colOff>
      <xdr:row>0</xdr:row>
      <xdr:rowOff>0</xdr:rowOff>
    </xdr:from>
    <xdr:to>
      <xdr:col>19</xdr:col>
      <xdr:colOff>102240</xdr:colOff>
      <xdr:row>37</xdr:row>
      <xdr:rowOff>114480</xdr:rowOff>
    </xdr:to>
    <xdr:grpSp>
      <xdr:nvGrpSpPr>
        <xdr:cNvPr id="0" name="Group 83"/>
        <xdr:cNvGrpSpPr/>
      </xdr:nvGrpSpPr>
      <xdr:grpSpPr>
        <a:xfrm>
          <a:off x="14263920" y="0"/>
          <a:ext cx="698040" cy="6618240"/>
          <a:chOff x="14263920" y="0"/>
          <a:chExt cx="698040" cy="6618240"/>
        </a:xfrm>
      </xdr:grpSpPr>
      <xdr:sp>
        <xdr:nvSpPr>
          <xdr:cNvPr id="1" name="Text Box 6"/>
          <xdr:cNvSpPr/>
        </xdr:nvSpPr>
        <xdr:spPr>
          <a:xfrm>
            <a:off x="14454360" y="3732480"/>
            <a:ext cx="507600" cy="251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3920" y="6218280"/>
            <a:ext cx="647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6"/>
          <xdr:cNvSpPr/>
        </xdr:nvSpPr>
        <xdr:spPr>
          <a:xfrm flipH="1">
            <a:off x="14545440" y="0"/>
            <a:ext cx="2160" cy="624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2109375" defaultRowHeight="15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3.87"/>
    <col collapsed="false" customWidth="true" hidden="false" outlineLevel="0" max="5" min="5" style="1" width="1.99"/>
    <col collapsed="false" customWidth="true" hidden="false" outlineLevel="0" max="9" min="6" style="1" width="10.62"/>
    <col collapsed="false" customWidth="true" hidden="false" outlineLevel="0" max="10" min="10" style="1" width="10.37"/>
    <col collapsed="false" customWidth="true" hidden="false" outlineLevel="0" max="11" min="11" style="1" width="10.12"/>
    <col collapsed="false" customWidth="true" hidden="false" outlineLevel="0" max="12" min="12" style="1" width="10.5"/>
    <col collapsed="false" customWidth="true" hidden="false" outlineLevel="0" max="13" min="13" style="1" width="9.99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1.37"/>
    <col collapsed="false" customWidth="true" hidden="false" outlineLevel="0" max="17" min="17" style="1" width="15.99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false" hidden="false" outlineLevel="0" max="257" min="20" style="1" width="9.12"/>
  </cols>
  <sheetData>
    <row r="1" s="2" customFormat="true" ht="18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1.4" hidden="false" customHeight="true" outlineLevel="0" collapsed="false">
      <c r="A3" s="6"/>
      <c r="B3" s="6"/>
      <c r="C3" s="6"/>
      <c r="D3" s="6"/>
      <c r="E3" s="6"/>
      <c r="F3" s="6"/>
      <c r="G3" s="6"/>
      <c r="Q3" s="8" t="s">
        <v>4</v>
      </c>
    </row>
    <row r="4" s="14" customFormat="true" ht="16.0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2"/>
      <c r="Q4" s="13"/>
    </row>
    <row r="5" s="14" customFormat="true" ht="16.05" hidden="false" customHeight="true" outlineLevel="0" collapsed="false">
      <c r="A5" s="15" t="s">
        <v>7</v>
      </c>
      <c r="B5" s="15"/>
      <c r="C5" s="15"/>
      <c r="D5" s="15"/>
      <c r="E5" s="15"/>
      <c r="F5" s="16" t="s">
        <v>8</v>
      </c>
      <c r="G5" s="16" t="s">
        <v>9</v>
      </c>
      <c r="H5" s="17" t="s">
        <v>10</v>
      </c>
      <c r="I5" s="16" t="s">
        <v>11</v>
      </c>
      <c r="J5" s="17" t="s">
        <v>12</v>
      </c>
      <c r="K5" s="16" t="s">
        <v>13</v>
      </c>
      <c r="L5" s="16" t="s">
        <v>9</v>
      </c>
      <c r="M5" s="17" t="s">
        <v>10</v>
      </c>
      <c r="N5" s="16" t="s">
        <v>11</v>
      </c>
      <c r="O5" s="17" t="s">
        <v>12</v>
      </c>
      <c r="P5" s="18"/>
      <c r="Q5" s="19" t="s">
        <v>14</v>
      </c>
    </row>
    <row r="6" s="14" customFormat="true" ht="16.05" hidden="false" customHeight="true" outlineLevel="0" collapsed="false">
      <c r="A6" s="20"/>
      <c r="B6" s="20"/>
      <c r="C6" s="20"/>
      <c r="D6" s="20"/>
      <c r="E6" s="20"/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2"/>
      <c r="Q6" s="23"/>
    </row>
    <row r="7" s="25" customFormat="true" ht="15" hidden="false" customHeight="true" outlineLevel="0" collapsed="false">
      <c r="A7" s="24" t="s">
        <v>20</v>
      </c>
      <c r="F7" s="26"/>
      <c r="G7" s="27"/>
      <c r="H7" s="26"/>
      <c r="I7" s="26"/>
      <c r="J7" s="28"/>
      <c r="K7" s="26"/>
      <c r="L7" s="26"/>
      <c r="M7" s="28"/>
      <c r="N7" s="26"/>
      <c r="O7" s="26"/>
      <c r="P7" s="29" t="s">
        <v>21</v>
      </c>
    </row>
    <row r="8" s="32" customFormat="true" ht="13.95" hidden="false" customHeight="true" outlineLevel="0" collapsed="false">
      <c r="A8" s="30"/>
      <c r="B8" s="31" t="s">
        <v>22</v>
      </c>
      <c r="F8" s="33" t="n">
        <v>184</v>
      </c>
      <c r="G8" s="34" t="n">
        <v>191</v>
      </c>
      <c r="H8" s="33" t="n">
        <v>203</v>
      </c>
      <c r="I8" s="33" t="n">
        <v>206</v>
      </c>
      <c r="J8" s="35" t="n">
        <v>215</v>
      </c>
      <c r="K8" s="36" t="n">
        <v>1.7</v>
      </c>
      <c r="L8" s="36" t="n">
        <v>3.8</v>
      </c>
      <c r="M8" s="36" t="n">
        <v>6.3</v>
      </c>
      <c r="N8" s="36" t="n">
        <v>1.5</v>
      </c>
      <c r="O8" s="36" t="n">
        <f aca="false">((J8-I8)/I8)*100</f>
        <v>4.36893203883495</v>
      </c>
      <c r="P8" s="37"/>
      <c r="Q8" s="38" t="s">
        <v>23</v>
      </c>
    </row>
    <row r="9" s="32" customFormat="true" ht="13.95" hidden="false" customHeight="true" outlineLevel="0" collapsed="false">
      <c r="A9" s="30"/>
      <c r="B9" s="39" t="s">
        <v>24</v>
      </c>
      <c r="F9" s="40" t="n">
        <v>184</v>
      </c>
      <c r="G9" s="41" t="n">
        <v>191</v>
      </c>
      <c r="H9" s="40" t="n">
        <v>203</v>
      </c>
      <c r="I9" s="40" t="n">
        <v>205</v>
      </c>
      <c r="J9" s="42" t="n">
        <v>215</v>
      </c>
      <c r="K9" s="36" t="n">
        <v>1.7</v>
      </c>
      <c r="L9" s="36" t="n">
        <v>3.8</v>
      </c>
      <c r="M9" s="36" t="n">
        <v>6.3</v>
      </c>
      <c r="N9" s="36" t="n">
        <v>1</v>
      </c>
      <c r="O9" s="36" t="n">
        <f aca="false">((J9-I9)/I9)*100</f>
        <v>4.87804878048781</v>
      </c>
      <c r="P9" s="37"/>
      <c r="Q9" s="38" t="s">
        <v>25</v>
      </c>
    </row>
    <row r="10" s="32" customFormat="true" ht="13.95" hidden="false" customHeight="true" outlineLevel="0" collapsed="false">
      <c r="B10" s="39" t="s">
        <v>26</v>
      </c>
      <c r="F10" s="33" t="n">
        <v>184</v>
      </c>
      <c r="G10" s="34" t="n">
        <v>191</v>
      </c>
      <c r="H10" s="33" t="n">
        <v>203</v>
      </c>
      <c r="I10" s="33" t="n">
        <v>205</v>
      </c>
      <c r="J10" s="35" t="n">
        <v>215</v>
      </c>
      <c r="K10" s="36" t="n">
        <v>1.7</v>
      </c>
      <c r="L10" s="36" t="n">
        <v>3.8</v>
      </c>
      <c r="M10" s="36" t="n">
        <v>6.3</v>
      </c>
      <c r="N10" s="36" t="n">
        <v>1</v>
      </c>
      <c r="O10" s="36" t="n">
        <f aca="false">((J10-I10)/I10)*100</f>
        <v>4.87804878048781</v>
      </c>
      <c r="P10" s="37"/>
      <c r="Q10" s="38" t="s">
        <v>27</v>
      </c>
    </row>
    <row r="11" s="32" customFormat="true" ht="13.95" hidden="false" customHeight="true" outlineLevel="0" collapsed="false">
      <c r="B11" s="39" t="s">
        <v>28</v>
      </c>
      <c r="F11" s="33" t="n">
        <v>155</v>
      </c>
      <c r="G11" s="34" t="n">
        <v>160</v>
      </c>
      <c r="H11" s="33" t="n">
        <v>173</v>
      </c>
      <c r="I11" s="33" t="n">
        <v>181</v>
      </c>
      <c r="J11" s="35" t="n">
        <v>190</v>
      </c>
      <c r="K11" s="36" t="n">
        <v>2</v>
      </c>
      <c r="L11" s="36" t="n">
        <v>3.2</v>
      </c>
      <c r="M11" s="36" t="n">
        <v>8.1</v>
      </c>
      <c r="N11" s="36" t="n">
        <v>4.6</v>
      </c>
      <c r="O11" s="36" t="n">
        <f aca="false">((J11-I11)/I11)*100</f>
        <v>4.97237569060774</v>
      </c>
      <c r="P11" s="37"/>
      <c r="Q11" s="43" t="s">
        <v>29</v>
      </c>
    </row>
    <row r="12" s="32" customFormat="true" ht="13.95" hidden="false" customHeight="true" outlineLevel="0" collapsed="false">
      <c r="B12" s="39" t="s">
        <v>30</v>
      </c>
      <c r="F12" s="33" t="n">
        <v>148</v>
      </c>
      <c r="G12" s="34" t="n">
        <v>152</v>
      </c>
      <c r="H12" s="33" t="n">
        <v>161</v>
      </c>
      <c r="I12" s="33" t="n">
        <v>165</v>
      </c>
      <c r="J12" s="35" t="n">
        <v>174</v>
      </c>
      <c r="K12" s="36" t="n">
        <v>1.4</v>
      </c>
      <c r="L12" s="36" t="n">
        <v>2.7</v>
      </c>
      <c r="M12" s="36" t="n">
        <v>5.9</v>
      </c>
      <c r="N12" s="36" t="n">
        <v>2.5</v>
      </c>
      <c r="O12" s="36" t="n">
        <f aca="false">((J12-I12)/I12)*100</f>
        <v>5.45454545454545</v>
      </c>
      <c r="P12" s="37"/>
      <c r="Q12" s="38" t="s">
        <v>31</v>
      </c>
    </row>
    <row r="13" s="32" customFormat="true" ht="13.95" hidden="false" customHeight="true" outlineLevel="0" collapsed="false">
      <c r="B13" s="39" t="s">
        <v>32</v>
      </c>
      <c r="F13" s="33" t="n">
        <v>151</v>
      </c>
      <c r="G13" s="34" t="n">
        <v>155</v>
      </c>
      <c r="H13" s="33" t="n">
        <v>163</v>
      </c>
      <c r="I13" s="33" t="n">
        <v>170</v>
      </c>
      <c r="J13" s="35" t="n">
        <v>182</v>
      </c>
      <c r="K13" s="36" t="n">
        <v>3.4</v>
      </c>
      <c r="L13" s="36" t="n">
        <v>2.6</v>
      </c>
      <c r="M13" s="36" t="n">
        <v>5.2</v>
      </c>
      <c r="N13" s="36" t="n">
        <v>4.3</v>
      </c>
      <c r="O13" s="36" t="n">
        <f aca="false">((J13-I13)/I13)*100</f>
        <v>7.05882352941176</v>
      </c>
      <c r="P13" s="37"/>
      <c r="Q13" s="38" t="s">
        <v>33</v>
      </c>
    </row>
    <row r="14" s="32" customFormat="true" ht="13.95" hidden="false" customHeight="true" outlineLevel="0" collapsed="false">
      <c r="B14" s="39" t="s">
        <v>34</v>
      </c>
      <c r="F14" s="33" t="n">
        <v>147</v>
      </c>
      <c r="G14" s="34" t="n">
        <v>152</v>
      </c>
      <c r="H14" s="33" t="n">
        <v>156</v>
      </c>
      <c r="I14" s="33" t="n">
        <v>165</v>
      </c>
      <c r="J14" s="35" t="n">
        <v>176</v>
      </c>
      <c r="K14" s="36" t="n">
        <v>1.4</v>
      </c>
      <c r="L14" s="36" t="n">
        <v>3.4</v>
      </c>
      <c r="M14" s="36" t="n">
        <v>5.9</v>
      </c>
      <c r="N14" s="36" t="n">
        <v>5.8</v>
      </c>
      <c r="O14" s="36" t="n">
        <f aca="false">((J14-I14)/I14)*100</f>
        <v>6.66666666666667</v>
      </c>
      <c r="P14" s="44"/>
      <c r="Q14" s="38" t="s">
        <v>35</v>
      </c>
    </row>
    <row r="15" s="32" customFormat="true" ht="13.95" hidden="false" customHeight="true" outlineLevel="0" collapsed="false">
      <c r="A15" s="30"/>
      <c r="B15" s="39" t="s">
        <v>36</v>
      </c>
      <c r="F15" s="40" t="n">
        <v>142</v>
      </c>
      <c r="G15" s="41" t="n">
        <v>146</v>
      </c>
      <c r="H15" s="40" t="n">
        <v>154</v>
      </c>
      <c r="I15" s="40" t="n">
        <v>158</v>
      </c>
      <c r="J15" s="42" t="n">
        <v>167</v>
      </c>
      <c r="K15" s="36" t="n">
        <v>0</v>
      </c>
      <c r="L15" s="36" t="n">
        <v>2.8</v>
      </c>
      <c r="M15" s="36" t="n">
        <v>5.5</v>
      </c>
      <c r="N15" s="36" t="n">
        <v>2.6</v>
      </c>
      <c r="O15" s="36" t="n">
        <f aca="false">((J15-I15)/I15)*100</f>
        <v>5.69620253164557</v>
      </c>
      <c r="P15" s="37"/>
      <c r="Q15" s="38" t="s">
        <v>37</v>
      </c>
    </row>
    <row r="16" s="32" customFormat="true" ht="13.95" hidden="false" customHeight="true" outlineLevel="0" collapsed="false">
      <c r="A16" s="45"/>
      <c r="B16" s="39" t="s">
        <v>38</v>
      </c>
      <c r="F16" s="40" t="n">
        <v>163</v>
      </c>
      <c r="G16" s="41" t="n">
        <v>168</v>
      </c>
      <c r="H16" s="40" t="n">
        <v>179</v>
      </c>
      <c r="I16" s="40" t="n">
        <v>184</v>
      </c>
      <c r="J16" s="42" t="n">
        <v>193</v>
      </c>
      <c r="K16" s="36" t="n">
        <v>1.2</v>
      </c>
      <c r="L16" s="36" t="n">
        <v>3.1</v>
      </c>
      <c r="M16" s="36" t="n">
        <v>6.5</v>
      </c>
      <c r="N16" s="36" t="n">
        <v>2.8</v>
      </c>
      <c r="O16" s="36" t="n">
        <f aca="false">((J16-I16)/I16)*100</f>
        <v>4.89130434782609</v>
      </c>
      <c r="P16" s="44"/>
      <c r="Q16" s="38" t="s">
        <v>39</v>
      </c>
    </row>
    <row r="17" s="47" customFormat="true" ht="13.95" hidden="false" customHeight="true" outlineLevel="0" collapsed="false">
      <c r="A17" s="46"/>
      <c r="B17" s="39" t="s">
        <v>40</v>
      </c>
      <c r="F17" s="48" t="n">
        <v>166</v>
      </c>
      <c r="G17" s="49" t="n">
        <v>172</v>
      </c>
      <c r="H17" s="48" t="n">
        <v>180</v>
      </c>
      <c r="I17" s="48" t="n">
        <v>184</v>
      </c>
      <c r="J17" s="50" t="n">
        <v>196</v>
      </c>
      <c r="K17" s="36" t="n">
        <v>1.78</v>
      </c>
      <c r="L17" s="36" t="n">
        <v>3.6</v>
      </c>
      <c r="M17" s="36" t="n">
        <v>4.7</v>
      </c>
      <c r="N17" s="36" t="n">
        <v>2.2</v>
      </c>
      <c r="O17" s="36" t="n">
        <f aca="false">((J17-I17)/I17)*100</f>
        <v>6.52173913043478</v>
      </c>
      <c r="P17" s="51"/>
      <c r="Q17" s="38" t="s">
        <v>41</v>
      </c>
    </row>
    <row r="18" s="47" customFormat="true" ht="13.95" hidden="false" customHeight="true" outlineLevel="0" collapsed="false">
      <c r="A18" s="46"/>
      <c r="B18" s="39" t="s">
        <v>42</v>
      </c>
      <c r="F18" s="48" t="n">
        <v>155</v>
      </c>
      <c r="G18" s="49" t="n">
        <v>161</v>
      </c>
      <c r="H18" s="48" t="n">
        <v>173</v>
      </c>
      <c r="I18" s="48" t="n">
        <v>178</v>
      </c>
      <c r="J18" s="50" t="n">
        <v>189</v>
      </c>
      <c r="K18" s="36" t="n">
        <v>1.3</v>
      </c>
      <c r="L18" s="36" t="n">
        <v>3.9</v>
      </c>
      <c r="M18" s="36" t="n">
        <v>7.5</v>
      </c>
      <c r="N18" s="36" t="n">
        <v>2.9</v>
      </c>
      <c r="O18" s="36" t="n">
        <f aca="false">((J18-I18)/I18)*100</f>
        <v>6.17977528089888</v>
      </c>
      <c r="P18" s="51"/>
      <c r="Q18" s="38" t="s">
        <v>43</v>
      </c>
    </row>
    <row r="19" s="47" customFormat="true" ht="13.95" hidden="false" customHeight="true" outlineLevel="0" collapsed="false">
      <c r="A19" s="52"/>
      <c r="B19" s="39" t="s">
        <v>44</v>
      </c>
      <c r="F19" s="48" t="n">
        <v>150</v>
      </c>
      <c r="G19" s="49" t="n">
        <v>155</v>
      </c>
      <c r="H19" s="48" t="n">
        <v>163</v>
      </c>
      <c r="I19" s="48" t="n">
        <v>167</v>
      </c>
      <c r="J19" s="50" t="n">
        <v>179</v>
      </c>
      <c r="K19" s="36" t="n">
        <v>2.7</v>
      </c>
      <c r="L19" s="36" t="n">
        <v>3.3</v>
      </c>
      <c r="M19" s="36" t="n">
        <v>5.2</v>
      </c>
      <c r="N19" s="36" t="n">
        <v>2.5</v>
      </c>
      <c r="O19" s="36" t="n">
        <f aca="false">((J19-I19)/I19)*100</f>
        <v>7.18562874251497</v>
      </c>
      <c r="P19" s="51"/>
      <c r="Q19" s="38" t="s">
        <v>45</v>
      </c>
    </row>
    <row r="20" s="47" customFormat="true" ht="13.95" hidden="false" customHeight="true" outlineLevel="0" collapsed="false">
      <c r="B20" s="39" t="s">
        <v>46</v>
      </c>
      <c r="F20" s="48" t="n">
        <v>145</v>
      </c>
      <c r="G20" s="49" t="n">
        <v>149</v>
      </c>
      <c r="H20" s="48" t="n">
        <v>156</v>
      </c>
      <c r="I20" s="48" t="n">
        <v>160</v>
      </c>
      <c r="J20" s="50" t="n">
        <v>169</v>
      </c>
      <c r="K20" s="36" t="n">
        <v>0</v>
      </c>
      <c r="L20" s="36" t="n">
        <v>2.8</v>
      </c>
      <c r="M20" s="36" t="n">
        <v>4.7</v>
      </c>
      <c r="N20" s="36" t="n">
        <v>2.6</v>
      </c>
      <c r="O20" s="36" t="n">
        <f aca="false">((J20-I20)/I20)*100</f>
        <v>5.625</v>
      </c>
      <c r="Q20" s="38" t="s">
        <v>47</v>
      </c>
    </row>
    <row r="21" s="47" customFormat="true" ht="13.95" hidden="false" customHeight="true" outlineLevel="0" collapsed="false">
      <c r="B21" s="39" t="s">
        <v>48</v>
      </c>
      <c r="F21" s="53" t="n">
        <v>153</v>
      </c>
      <c r="G21" s="54" t="n">
        <v>160</v>
      </c>
      <c r="H21" s="53" t="n">
        <v>173</v>
      </c>
      <c r="I21" s="53" t="n">
        <v>180</v>
      </c>
      <c r="J21" s="55" t="n">
        <v>193</v>
      </c>
      <c r="K21" s="36" t="n">
        <v>2</v>
      </c>
      <c r="L21" s="36" t="n">
        <v>4.6</v>
      </c>
      <c r="M21" s="36" t="n">
        <v>8.1</v>
      </c>
      <c r="N21" s="36" t="n">
        <v>4</v>
      </c>
      <c r="O21" s="36" t="n">
        <f aca="false">((J21-I21)/I21)*100</f>
        <v>7.22222222222222</v>
      </c>
      <c r="Q21" s="38" t="s">
        <v>49</v>
      </c>
    </row>
    <row r="22" s="57" customFormat="true" ht="13.95" hidden="false" customHeight="true" outlineLevel="0" collapsed="false">
      <c r="A22" s="47"/>
      <c r="B22" s="39" t="s">
        <v>50</v>
      </c>
      <c r="C22" s="47"/>
      <c r="D22" s="47"/>
      <c r="E22" s="47"/>
      <c r="F22" s="48" t="n">
        <v>147</v>
      </c>
      <c r="G22" s="49" t="n">
        <v>152</v>
      </c>
      <c r="H22" s="48" t="n">
        <v>163</v>
      </c>
      <c r="I22" s="48" t="n">
        <v>170</v>
      </c>
      <c r="J22" s="50" t="n">
        <v>183</v>
      </c>
      <c r="K22" s="36" t="n">
        <v>1.4</v>
      </c>
      <c r="L22" s="36" t="n">
        <v>3.4</v>
      </c>
      <c r="M22" s="36" t="n">
        <v>7.2</v>
      </c>
      <c r="N22" s="36" t="n">
        <v>4.3</v>
      </c>
      <c r="O22" s="36" t="n">
        <f aca="false">((J22-I22)/I22)*100</f>
        <v>7.64705882352941</v>
      </c>
      <c r="P22" s="56"/>
      <c r="Q22" s="38" t="s">
        <v>51</v>
      </c>
    </row>
    <row r="23" s="57" customFormat="true" ht="13.95" hidden="false" customHeight="true" outlineLevel="0" collapsed="false">
      <c r="A23" s="47"/>
      <c r="B23" s="39" t="s">
        <v>52</v>
      </c>
      <c r="C23" s="47"/>
      <c r="D23" s="47"/>
      <c r="E23" s="47"/>
      <c r="F23" s="48" t="n">
        <v>143</v>
      </c>
      <c r="G23" s="49" t="n">
        <v>147</v>
      </c>
      <c r="H23" s="48" t="n">
        <v>156</v>
      </c>
      <c r="I23" s="48" t="n">
        <v>160</v>
      </c>
      <c r="J23" s="50" t="n">
        <v>170</v>
      </c>
      <c r="K23" s="36" t="n">
        <v>1.4</v>
      </c>
      <c r="L23" s="36" t="n">
        <v>2.8</v>
      </c>
      <c r="M23" s="36" t="n">
        <v>6.1</v>
      </c>
      <c r="N23" s="36" t="n">
        <v>2.6</v>
      </c>
      <c r="O23" s="36" t="n">
        <f aca="false">((J23-I23)/I23)*100</f>
        <v>6.25</v>
      </c>
      <c r="P23" s="56"/>
      <c r="Q23" s="38" t="s">
        <v>53</v>
      </c>
    </row>
    <row r="24" s="47" customFormat="true" ht="13.95" hidden="false" customHeight="true" outlineLevel="0" collapsed="false">
      <c r="B24" s="39" t="s">
        <v>54</v>
      </c>
      <c r="F24" s="48" t="n">
        <v>147</v>
      </c>
      <c r="G24" s="49" t="n">
        <v>154</v>
      </c>
      <c r="H24" s="48" t="n">
        <v>160</v>
      </c>
      <c r="I24" s="48" t="n">
        <v>163</v>
      </c>
      <c r="J24" s="50" t="n">
        <v>173</v>
      </c>
      <c r="K24" s="36" t="n">
        <v>1.4</v>
      </c>
      <c r="L24" s="36" t="n">
        <v>4.8</v>
      </c>
      <c r="M24" s="36" t="n">
        <v>3.9</v>
      </c>
      <c r="N24" s="36" t="n">
        <v>1.9</v>
      </c>
      <c r="O24" s="36" t="n">
        <f aca="false">((J24-I24)/I24)*100</f>
        <v>6.13496932515337</v>
      </c>
      <c r="P24" s="51"/>
      <c r="Q24" s="38" t="s">
        <v>55</v>
      </c>
    </row>
    <row r="25" s="47" customFormat="true" ht="13.95" hidden="false" customHeight="true" outlineLevel="0" collapsed="false">
      <c r="B25" s="39" t="s">
        <v>56</v>
      </c>
      <c r="F25" s="48" t="n">
        <v>147</v>
      </c>
      <c r="G25" s="49" t="n">
        <v>154</v>
      </c>
      <c r="H25" s="48" t="n">
        <v>164</v>
      </c>
      <c r="I25" s="48" t="n">
        <v>167</v>
      </c>
      <c r="J25" s="50" t="n">
        <v>180</v>
      </c>
      <c r="K25" s="36" t="n">
        <v>0</v>
      </c>
      <c r="L25" s="36" t="n">
        <v>4.8</v>
      </c>
      <c r="M25" s="36" t="n">
        <v>6.5</v>
      </c>
      <c r="N25" s="36" t="n">
        <v>1.8</v>
      </c>
      <c r="O25" s="36" t="n">
        <f aca="false">((J25-I25)/I25)*100</f>
        <v>7.78443113772455</v>
      </c>
      <c r="P25" s="51"/>
      <c r="Q25" s="38" t="s">
        <v>57</v>
      </c>
    </row>
    <row r="26" s="47" customFormat="true" ht="13.95" hidden="false" customHeight="true" outlineLevel="0" collapsed="false">
      <c r="A26" s="52"/>
      <c r="B26" s="39" t="s">
        <v>58</v>
      </c>
      <c r="F26" s="53" t="n">
        <v>151</v>
      </c>
      <c r="G26" s="54" t="n">
        <v>155</v>
      </c>
      <c r="H26" s="53" t="n">
        <v>165</v>
      </c>
      <c r="I26" s="53" t="n">
        <v>169</v>
      </c>
      <c r="J26" s="55" t="n">
        <v>181</v>
      </c>
      <c r="K26" s="36" t="n">
        <v>2</v>
      </c>
      <c r="L26" s="36" t="n">
        <v>2.6</v>
      </c>
      <c r="M26" s="36" t="n">
        <v>6.5</v>
      </c>
      <c r="N26" s="36" t="n">
        <v>2.4</v>
      </c>
      <c r="O26" s="36" t="n">
        <f aca="false">((J26-I26)/I26)*100</f>
        <v>7.10059171597633</v>
      </c>
      <c r="P26" s="52"/>
      <c r="Q26" s="38" t="s">
        <v>59</v>
      </c>
    </row>
    <row r="27" s="57" customFormat="true" ht="13.95" hidden="false" customHeight="true" outlineLevel="0" collapsed="false">
      <c r="A27" s="46"/>
      <c r="B27" s="39" t="s">
        <v>60</v>
      </c>
      <c r="F27" s="48" t="n">
        <v>145</v>
      </c>
      <c r="G27" s="49" t="n">
        <v>149</v>
      </c>
      <c r="H27" s="48" t="n">
        <v>154</v>
      </c>
      <c r="I27" s="48" t="n">
        <v>158</v>
      </c>
      <c r="J27" s="50" t="n">
        <v>167</v>
      </c>
      <c r="K27" s="36" t="n">
        <v>1.4</v>
      </c>
      <c r="L27" s="36" t="n">
        <v>2.8</v>
      </c>
      <c r="M27" s="36" t="n">
        <v>3.4</v>
      </c>
      <c r="N27" s="36" t="n">
        <v>2.6</v>
      </c>
      <c r="O27" s="36" t="n">
        <f aca="false">((J27-I27)/I27)*100</f>
        <v>5.69620253164557</v>
      </c>
      <c r="Q27" s="38" t="s">
        <v>61</v>
      </c>
    </row>
    <row r="28" s="47" customFormat="true" ht="13.95" hidden="false" customHeight="true" outlineLevel="0" collapsed="false">
      <c r="A28" s="52"/>
      <c r="B28" s="39" t="s">
        <v>62</v>
      </c>
      <c r="F28" s="48" t="n">
        <v>184</v>
      </c>
      <c r="G28" s="49" t="n">
        <v>191</v>
      </c>
      <c r="H28" s="48" t="n">
        <v>203</v>
      </c>
      <c r="I28" s="48" t="n">
        <v>205</v>
      </c>
      <c r="J28" s="50" t="n">
        <v>215</v>
      </c>
      <c r="K28" s="36" t="n">
        <v>1.7</v>
      </c>
      <c r="L28" s="36" t="n">
        <v>3.8</v>
      </c>
      <c r="M28" s="36" t="n">
        <v>6.3</v>
      </c>
      <c r="N28" s="36" t="n">
        <v>1</v>
      </c>
      <c r="O28" s="36" t="n">
        <f aca="false">((J28-I28)/I28)*100</f>
        <v>4.87804878048781</v>
      </c>
      <c r="Q28" s="38" t="s">
        <v>63</v>
      </c>
    </row>
    <row r="29" s="47" customFormat="true" ht="13.95" hidden="false" customHeight="true" outlineLevel="0" collapsed="false">
      <c r="A29" s="57"/>
      <c r="B29" s="39" t="s">
        <v>64</v>
      </c>
      <c r="C29" s="57"/>
      <c r="D29" s="57"/>
      <c r="F29" s="48" t="n">
        <v>150</v>
      </c>
      <c r="G29" s="49" t="n">
        <v>154</v>
      </c>
      <c r="H29" s="48" t="n">
        <v>160</v>
      </c>
      <c r="I29" s="48" t="n">
        <v>163</v>
      </c>
      <c r="J29" s="50" t="n">
        <v>172</v>
      </c>
      <c r="K29" s="36" t="n">
        <v>2</v>
      </c>
      <c r="L29" s="36" t="n">
        <v>2.7</v>
      </c>
      <c r="M29" s="36" t="n">
        <v>3.9</v>
      </c>
      <c r="N29" s="36" t="n">
        <v>1.9</v>
      </c>
      <c r="O29" s="36" t="n">
        <f aca="false">((J29-I29)/I29)*100</f>
        <v>5.52147239263804</v>
      </c>
      <c r="Q29" s="38" t="s">
        <v>65</v>
      </c>
    </row>
    <row r="30" s="47" customFormat="true" ht="13.95" hidden="false" customHeight="true" outlineLevel="0" collapsed="false">
      <c r="A30" s="57"/>
      <c r="B30" s="39" t="s">
        <v>66</v>
      </c>
      <c r="C30" s="57"/>
      <c r="D30" s="57"/>
      <c r="F30" s="48" t="n">
        <v>184</v>
      </c>
      <c r="G30" s="49" t="n">
        <v>191</v>
      </c>
      <c r="H30" s="48" t="n">
        <v>203</v>
      </c>
      <c r="I30" s="48" t="n">
        <v>205</v>
      </c>
      <c r="J30" s="50" t="n">
        <v>215</v>
      </c>
      <c r="K30" s="36" t="n">
        <v>1.7</v>
      </c>
      <c r="L30" s="36" t="n">
        <v>3.8</v>
      </c>
      <c r="M30" s="36" t="n">
        <v>6.3</v>
      </c>
      <c r="N30" s="36" t="n">
        <v>1</v>
      </c>
      <c r="O30" s="36" t="n">
        <f aca="false">((J30-I30)/I30)*100</f>
        <v>4.87804878048781</v>
      </c>
      <c r="Q30" s="38" t="s">
        <v>67</v>
      </c>
    </row>
    <row r="31" s="47" customFormat="true" ht="13.95" hidden="false" customHeight="true" outlineLevel="0" collapsed="false">
      <c r="A31" s="57"/>
      <c r="B31" s="39" t="s">
        <v>68</v>
      </c>
      <c r="C31" s="57"/>
      <c r="D31" s="57"/>
      <c r="E31" s="57"/>
      <c r="F31" s="48" t="n">
        <v>150</v>
      </c>
      <c r="G31" s="49" t="n">
        <v>156</v>
      </c>
      <c r="H31" s="48" t="n">
        <v>164</v>
      </c>
      <c r="I31" s="48" t="n">
        <v>168</v>
      </c>
      <c r="J31" s="50" t="n">
        <v>179</v>
      </c>
      <c r="K31" s="36" t="n">
        <v>2</v>
      </c>
      <c r="L31" s="36" t="n">
        <v>4</v>
      </c>
      <c r="M31" s="36" t="n">
        <v>5.1</v>
      </c>
      <c r="N31" s="36" t="n">
        <v>2.4</v>
      </c>
      <c r="O31" s="36" t="n">
        <f aca="false">((J31-I31)/I31)*100</f>
        <v>6.54761904761905</v>
      </c>
      <c r="P31" s="51"/>
      <c r="Q31" s="38" t="s">
        <v>69</v>
      </c>
    </row>
    <row r="32" s="47" customFormat="true" ht="13.95" hidden="false" customHeight="true" outlineLevel="0" collapsed="false">
      <c r="A32" s="57"/>
      <c r="B32" s="39" t="s">
        <v>70</v>
      </c>
      <c r="C32" s="57"/>
      <c r="D32" s="57"/>
      <c r="E32" s="57"/>
      <c r="F32" s="48" t="n">
        <v>147</v>
      </c>
      <c r="G32" s="49" t="n">
        <v>152</v>
      </c>
      <c r="H32" s="48" t="n">
        <v>160</v>
      </c>
      <c r="I32" s="48" t="n">
        <v>164</v>
      </c>
      <c r="J32" s="50" t="n">
        <v>172</v>
      </c>
      <c r="K32" s="36" t="n">
        <v>0</v>
      </c>
      <c r="L32" s="36" t="n">
        <v>3.4</v>
      </c>
      <c r="M32" s="36" t="n">
        <v>5.3</v>
      </c>
      <c r="N32" s="36" t="n">
        <v>2.5</v>
      </c>
      <c r="O32" s="36" t="n">
        <f aca="false">((J32-I32)/I32)*100</f>
        <v>4.87804878048781</v>
      </c>
      <c r="P32" s="56"/>
      <c r="Q32" s="38" t="s">
        <v>71</v>
      </c>
    </row>
    <row r="33" s="47" customFormat="true" ht="3" hidden="false" customHeight="true" outlineLevel="0" collapsed="false">
      <c r="A33" s="58"/>
      <c r="B33" s="58"/>
      <c r="C33" s="58"/>
      <c r="D33" s="58"/>
      <c r="E33" s="58"/>
      <c r="F33" s="59" t="s">
        <v>72</v>
      </c>
      <c r="G33" s="60"/>
      <c r="H33" s="59"/>
      <c r="I33" s="59"/>
      <c r="J33" s="61"/>
      <c r="K33" s="62"/>
      <c r="L33" s="63"/>
      <c r="M33" s="61"/>
      <c r="N33" s="60" t="n">
        <v>2.5</v>
      </c>
      <c r="O33" s="59"/>
      <c r="P33" s="58"/>
      <c r="Q33" s="58"/>
    </row>
    <row r="34" s="47" customFormat="true" ht="3" hidden="false" customHeight="true" outlineLevel="0" collapsed="false">
      <c r="F34" s="64"/>
      <c r="G34" s="64"/>
      <c r="H34" s="64"/>
      <c r="I34" s="64"/>
      <c r="J34" s="64"/>
      <c r="K34" s="65"/>
      <c r="L34" s="65"/>
      <c r="M34" s="64"/>
      <c r="N34" s="64"/>
      <c r="O34" s="64"/>
    </row>
    <row r="35" customFormat="false" ht="15.6" hidden="false" customHeight="false" outlineLevel="0" collapsed="false">
      <c r="C35" s="66" t="s">
        <v>73</v>
      </c>
      <c r="K35" s="1" t="s">
        <v>74</v>
      </c>
    </row>
  </sheetData>
  <mergeCells count="3">
    <mergeCell ref="F4:J4"/>
    <mergeCell ref="K4:O4"/>
    <mergeCell ref="A5:E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8T02:44:04Z</cp:lastPrinted>
  <dcterms:modified xsi:type="dcterms:W3CDTF">2013-01-29T07:50:58Z</dcterms:modified>
  <cp:revision>0</cp:revision>
  <dc:subject/>
  <dc:title/>
</cp:coreProperties>
</file>