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น173" sheetId="1" state="visible" r:id="rId2"/>
  </sheets>
  <definedNames>
    <definedName function="false" hidden="false" localSheetId="0" name="_xlnm.Print_Area" vbProcedure="false">'T-18.1น17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(2008)</t>
  </si>
  <si>
    <t xml:space="preserve">2552 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Phetchabun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00</xdr:colOff>
      <xdr:row>0</xdr:row>
      <xdr:rowOff>38520</xdr:rowOff>
    </xdr:from>
    <xdr:to>
      <xdr:col>10</xdr:col>
      <xdr:colOff>73080</xdr:colOff>
      <xdr:row>29</xdr:row>
      <xdr:rowOff>66600</xdr:rowOff>
    </xdr:to>
    <xdr:grpSp>
      <xdr:nvGrpSpPr>
        <xdr:cNvPr id="0" name="Group 10"/>
        <xdr:cNvGrpSpPr/>
      </xdr:nvGrpSpPr>
      <xdr:grpSpPr>
        <a:xfrm>
          <a:off x="15378840" y="38520"/>
          <a:ext cx="798480" cy="7086240"/>
          <a:chOff x="15378840" y="38520"/>
          <a:chExt cx="798480" cy="7086240"/>
        </a:xfrm>
      </xdr:grpSpPr>
      <xdr:sp>
        <xdr:nvSpPr>
          <xdr:cNvPr id="1" name="Text Box 6"/>
          <xdr:cNvSpPr/>
        </xdr:nvSpPr>
        <xdr:spPr>
          <a:xfrm>
            <a:off x="15596640" y="1905120"/>
            <a:ext cx="58068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8840" y="6705720"/>
            <a:ext cx="740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08240" y="38520"/>
            <a:ext cx="42120" cy="666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9" min="5" style="1" width="22.99"/>
    <col collapsed="false" customWidth="true" hidden="false" outlineLevel="0" max="13" min="10" style="2" width="7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1207</v>
      </c>
      <c r="F10" s="40" t="n">
        <v>253</v>
      </c>
      <c r="G10" s="41" t="n">
        <v>944</v>
      </c>
      <c r="H10" s="42" t="n">
        <v>10</v>
      </c>
      <c r="I10" s="36"/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1291</v>
      </c>
      <c r="F11" s="40" t="n">
        <v>246</v>
      </c>
      <c r="G11" s="41" t="n">
        <v>1035</v>
      </c>
      <c r="H11" s="42" t="n">
        <v>10</v>
      </c>
      <c r="I11" s="36"/>
    </row>
    <row r="12" customFormat="false" ht="21.75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1310</v>
      </c>
      <c r="F12" s="40" t="n">
        <v>256</v>
      </c>
      <c r="G12" s="41" t="n">
        <v>1044</v>
      </c>
      <c r="H12" s="42" t="n">
        <v>10</v>
      </c>
      <c r="I12" s="36"/>
    </row>
    <row r="13" customFormat="false" ht="21.75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1354</v>
      </c>
      <c r="F13" s="40" t="n">
        <v>268</v>
      </c>
      <c r="G13" s="41" t="n">
        <v>1076</v>
      </c>
      <c r="H13" s="42" t="n">
        <v>10</v>
      </c>
      <c r="I13" s="36"/>
    </row>
    <row r="14" customFormat="false" ht="21.75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1383</v>
      </c>
      <c r="F14" s="40" t="n">
        <v>274</v>
      </c>
      <c r="G14" s="41" t="n">
        <v>1099</v>
      </c>
      <c r="H14" s="42" t="n">
        <v>10</v>
      </c>
      <c r="I14" s="36"/>
    </row>
    <row r="15" customFormat="false" ht="21.75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1421</v>
      </c>
      <c r="F15" s="40" t="n">
        <v>288</v>
      </c>
      <c r="G15" s="41" t="n">
        <v>1121</v>
      </c>
      <c r="H15" s="42" t="n">
        <v>12</v>
      </c>
      <c r="I15" s="36"/>
    </row>
    <row r="16" customFormat="false" ht="21.75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1470</v>
      </c>
      <c r="F16" s="40" t="n">
        <v>289</v>
      </c>
      <c r="G16" s="41" t="n">
        <v>1169</v>
      </c>
      <c r="H16" s="42" t="n">
        <v>12</v>
      </c>
      <c r="I16" s="36"/>
    </row>
    <row r="17" customFormat="false" ht="21.75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1321</v>
      </c>
      <c r="F17" s="40" t="n">
        <v>304</v>
      </c>
      <c r="G17" s="41" t="n">
        <v>1005</v>
      </c>
      <c r="H17" s="42" t="n">
        <v>12</v>
      </c>
      <c r="I17" s="36"/>
    </row>
    <row r="18" customFormat="false" ht="21.75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1265</v>
      </c>
      <c r="F18" s="40" t="n">
        <v>303</v>
      </c>
      <c r="G18" s="41" t="n">
        <v>951</v>
      </c>
      <c r="H18" s="42" t="n">
        <v>11</v>
      </c>
      <c r="I18" s="36"/>
    </row>
    <row r="19" customFormat="false" ht="21.75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1273</v>
      </c>
      <c r="F19" s="40" t="n">
        <v>309</v>
      </c>
      <c r="G19" s="41" t="n">
        <v>958</v>
      </c>
      <c r="H19" s="42" t="n">
        <v>6</v>
      </c>
      <c r="I19" s="36"/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1.75" hidden="false" customHeight="true" outlineLevel="0" collapsed="false">
      <c r="A22" s="46"/>
      <c r="B22" s="47" t="s">
        <v>30</v>
      </c>
      <c r="C22" s="46"/>
      <c r="D22" s="46"/>
      <c r="E22" s="46"/>
      <c r="G22" s="46"/>
      <c r="H22" s="46"/>
      <c r="I22" s="46"/>
    </row>
    <row r="23" customFormat="false" ht="21" hidden="false" customHeight="false" outlineLevel="0" collapsed="false">
      <c r="B23" s="46" t="s">
        <v>31</v>
      </c>
      <c r="C23" s="46"/>
      <c r="F23" s="46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47:06Z</dcterms:created>
  <dc:creator>KKD Windows Se7en V1</dc:creator>
  <dc:description/>
  <dc:language>en-US</dc:language>
  <cp:lastModifiedBy>NSO</cp:lastModifiedBy>
  <dcterms:modified xsi:type="dcterms:W3CDTF">2013-02-26T05:57:23Z</dcterms:modified>
  <cp:revision>0</cp:revision>
  <dc:subject/>
  <dc:title/>
</cp:coreProperties>
</file>