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 " sheetId="1" state="visible" r:id="rId2"/>
  </sheets>
  <definedNames>
    <definedName function="false" hidden="false" localSheetId="0" name="_xlnm.Print_Area" vbProcedure="false">'T-2.7 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LEVEL OF EDUCATIONAL ATTAINMENT, QUARTERLY AND SEX : 2008</t>
  </si>
  <si>
    <t xml:space="preserve">ระดับการศึกษาที่สำเร็จ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5" activeCellId="0" sqref="A5:IV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5.85"/>
    <col collapsed="false" customWidth="true" hidden="false" outlineLevel="0" max="16" min="5" style="1" width="8.71"/>
    <col collapsed="false" customWidth="true" hidden="false" outlineLevel="0" max="17" min="17" style="1" width="1.85"/>
    <col collapsed="false" customWidth="true" hidden="false" outlineLevel="0" max="18" min="18" style="1" width="17.56"/>
    <col collapsed="false" customWidth="true" hidden="false" outlineLevel="0" max="19" min="19" style="2" width="5.28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T1" s="6"/>
      <c r="U1" s="6"/>
      <c r="V1" s="6"/>
    </row>
    <row r="2" s="7" customFormat="true" ht="19.5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9" hidden="false" customHeight="true" outlineLevel="0" collapsed="false">
      <c r="C3" s="10"/>
      <c r="R3" s="11"/>
      <c r="S3" s="12"/>
      <c r="T3" s="12"/>
      <c r="U3" s="12"/>
      <c r="V3" s="1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9" customFormat="true" ht="20.2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5"/>
      <c r="R5" s="16"/>
      <c r="S5" s="12"/>
      <c r="T5" s="12"/>
      <c r="U5" s="12"/>
      <c r="V5" s="12"/>
    </row>
    <row r="6" s="9" customFormat="true" ht="17.1" hidden="false" customHeight="true" outlineLevel="0" collapsed="false">
      <c r="A6" s="13"/>
      <c r="B6" s="13"/>
      <c r="C6" s="13"/>
      <c r="D6" s="13"/>
      <c r="E6" s="17" t="s">
        <v>9</v>
      </c>
      <c r="F6" s="17"/>
      <c r="G6" s="17"/>
      <c r="H6" s="17" t="s">
        <v>10</v>
      </c>
      <c r="I6" s="17"/>
      <c r="J6" s="17"/>
      <c r="K6" s="17" t="s">
        <v>11</v>
      </c>
      <c r="L6" s="17"/>
      <c r="M6" s="17"/>
      <c r="N6" s="17" t="s">
        <v>12</v>
      </c>
      <c r="O6" s="17"/>
      <c r="P6" s="17"/>
      <c r="Q6" s="18" t="s">
        <v>13</v>
      </c>
      <c r="R6" s="18"/>
      <c r="S6" s="19"/>
      <c r="T6" s="20"/>
      <c r="U6" s="20"/>
    </row>
    <row r="7" s="9" customFormat="true" ht="19.5" hidden="false" customHeight="true" outlineLevel="0" collapsed="false">
      <c r="A7" s="13"/>
      <c r="B7" s="13"/>
      <c r="C7" s="13"/>
      <c r="D7" s="13"/>
      <c r="E7" s="21" t="s">
        <v>14</v>
      </c>
      <c r="F7" s="22" t="s">
        <v>15</v>
      </c>
      <c r="G7" s="23" t="s">
        <v>16</v>
      </c>
      <c r="H7" s="24" t="s">
        <v>14</v>
      </c>
      <c r="I7" s="22" t="s">
        <v>15</v>
      </c>
      <c r="J7" s="23" t="s">
        <v>16</v>
      </c>
      <c r="K7" s="21" t="s">
        <v>14</v>
      </c>
      <c r="L7" s="22" t="s">
        <v>15</v>
      </c>
      <c r="M7" s="23" t="s">
        <v>16</v>
      </c>
      <c r="N7" s="21" t="s">
        <v>14</v>
      </c>
      <c r="O7" s="22" t="s">
        <v>15</v>
      </c>
      <c r="P7" s="23" t="s">
        <v>16</v>
      </c>
      <c r="Q7" s="18" t="s">
        <v>17</v>
      </c>
      <c r="R7" s="18"/>
      <c r="S7" s="19"/>
      <c r="T7" s="20"/>
      <c r="U7" s="20"/>
    </row>
    <row r="8" s="9" customFormat="true" ht="17.1" hidden="false" customHeight="true" outlineLevel="0" collapsed="false">
      <c r="A8" s="13"/>
      <c r="B8" s="13"/>
      <c r="C8" s="13"/>
      <c r="D8" s="13"/>
      <c r="E8" s="25" t="s">
        <v>18</v>
      </c>
      <c r="F8" s="26" t="s">
        <v>19</v>
      </c>
      <c r="G8" s="27" t="s">
        <v>20</v>
      </c>
      <c r="H8" s="28" t="s">
        <v>18</v>
      </c>
      <c r="I8" s="26" t="s">
        <v>19</v>
      </c>
      <c r="J8" s="27" t="s">
        <v>20</v>
      </c>
      <c r="K8" s="25" t="s">
        <v>18</v>
      </c>
      <c r="L8" s="26" t="s">
        <v>19</v>
      </c>
      <c r="M8" s="27" t="s">
        <v>20</v>
      </c>
      <c r="N8" s="25" t="s">
        <v>18</v>
      </c>
      <c r="O8" s="26" t="s">
        <v>19</v>
      </c>
      <c r="P8" s="27" t="s">
        <v>20</v>
      </c>
      <c r="Q8" s="29"/>
      <c r="R8" s="30"/>
      <c r="S8" s="12"/>
      <c r="T8" s="12"/>
      <c r="U8" s="12"/>
    </row>
    <row r="9" s="35" customFormat="true" ht="21.75" hidden="false" customHeight="true" outlineLevel="0" collapsed="false">
      <c r="A9" s="31" t="s">
        <v>21</v>
      </c>
      <c r="B9" s="31"/>
      <c r="C9" s="31"/>
      <c r="D9" s="31"/>
      <c r="E9" s="32" t="n">
        <v>763512</v>
      </c>
      <c r="F9" s="32" t="n">
        <v>376855</v>
      </c>
      <c r="G9" s="32" t="n">
        <v>386657</v>
      </c>
      <c r="H9" s="32" t="n">
        <v>766905</v>
      </c>
      <c r="I9" s="32" t="n">
        <v>378513</v>
      </c>
      <c r="J9" s="32" t="n">
        <v>388392</v>
      </c>
      <c r="K9" s="32" t="n">
        <v>750139</v>
      </c>
      <c r="L9" s="32" t="n">
        <v>369924</v>
      </c>
      <c r="M9" s="32" t="n">
        <v>380215</v>
      </c>
      <c r="N9" s="32" t="n">
        <v>753282</v>
      </c>
      <c r="O9" s="32" t="n">
        <v>371575</v>
      </c>
      <c r="P9" s="32" t="n">
        <v>381707</v>
      </c>
      <c r="Q9" s="33" t="s">
        <v>18</v>
      </c>
      <c r="R9" s="33"/>
      <c r="S9" s="34"/>
    </row>
    <row r="10" s="39" customFormat="true" ht="20.25" hidden="false" customHeight="true" outlineLevel="0" collapsed="false">
      <c r="A10" s="36" t="s">
        <v>22</v>
      </c>
      <c r="B10" s="36"/>
      <c r="C10" s="36"/>
      <c r="D10" s="36"/>
      <c r="E10" s="37" t="n">
        <v>24648</v>
      </c>
      <c r="F10" s="37" t="n">
        <v>6411</v>
      </c>
      <c r="G10" s="37" t="n">
        <v>18237</v>
      </c>
      <c r="H10" s="37" t="n">
        <v>22682</v>
      </c>
      <c r="I10" s="37" t="n">
        <v>7942</v>
      </c>
      <c r="J10" s="37" t="n">
        <v>14740</v>
      </c>
      <c r="K10" s="37" t="n">
        <v>24876</v>
      </c>
      <c r="L10" s="37" t="n">
        <v>7654</v>
      </c>
      <c r="M10" s="37" t="n">
        <v>17222</v>
      </c>
      <c r="N10" s="37" t="n">
        <v>23341</v>
      </c>
      <c r="O10" s="37" t="n">
        <v>5858</v>
      </c>
      <c r="P10" s="37" t="n">
        <v>17483</v>
      </c>
      <c r="Q10" s="38" t="s">
        <v>23</v>
      </c>
      <c r="S10" s="40"/>
    </row>
    <row r="11" s="41" customFormat="true" ht="20.25" hidden="false" customHeight="true" outlineLevel="0" collapsed="false">
      <c r="A11" s="41" t="s">
        <v>24</v>
      </c>
      <c r="E11" s="37" t="n">
        <v>214031</v>
      </c>
      <c r="F11" s="37" t="n">
        <v>93672</v>
      </c>
      <c r="G11" s="37" t="n">
        <v>120358</v>
      </c>
      <c r="H11" s="37" t="n">
        <v>222689</v>
      </c>
      <c r="I11" s="37" t="n">
        <v>102299</v>
      </c>
      <c r="J11" s="37" t="n">
        <v>120390</v>
      </c>
      <c r="K11" s="37" t="n">
        <v>224440</v>
      </c>
      <c r="L11" s="37" t="n">
        <v>100138</v>
      </c>
      <c r="M11" s="37" t="n">
        <v>124302</v>
      </c>
      <c r="N11" s="37" t="n">
        <v>226609</v>
      </c>
      <c r="O11" s="37" t="n">
        <v>99582</v>
      </c>
      <c r="P11" s="37" t="n">
        <v>127027</v>
      </c>
      <c r="Q11" s="38" t="s">
        <v>25</v>
      </c>
      <c r="S11" s="40"/>
    </row>
    <row r="12" s="41" customFormat="true" ht="20.25" hidden="false" customHeight="true" outlineLevel="0" collapsed="false">
      <c r="A12" s="41" t="s">
        <v>26</v>
      </c>
      <c r="E12" s="37" t="n">
        <v>179718</v>
      </c>
      <c r="F12" s="37" t="n">
        <v>97712</v>
      </c>
      <c r="G12" s="37" t="n">
        <v>81997</v>
      </c>
      <c r="H12" s="37" t="n">
        <v>184489</v>
      </c>
      <c r="I12" s="37" t="n">
        <v>93265</v>
      </c>
      <c r="J12" s="37" t="n">
        <v>91224</v>
      </c>
      <c r="K12" s="37" t="n">
        <v>174710</v>
      </c>
      <c r="L12" s="37" t="n">
        <v>97038</v>
      </c>
      <c r="M12" s="37" t="n">
        <v>77672</v>
      </c>
      <c r="N12" s="37" t="n">
        <v>158011</v>
      </c>
      <c r="O12" s="37" t="n">
        <v>89449</v>
      </c>
      <c r="P12" s="37" t="n">
        <v>68562</v>
      </c>
      <c r="Q12" s="38" t="s">
        <v>27</v>
      </c>
      <c r="S12" s="40"/>
    </row>
    <row r="13" s="41" customFormat="true" ht="20.25" hidden="false" customHeight="true" outlineLevel="0" collapsed="false">
      <c r="A13" s="41" t="s">
        <v>28</v>
      </c>
      <c r="E13" s="37" t="n">
        <v>154217</v>
      </c>
      <c r="F13" s="37" t="n">
        <v>80452</v>
      </c>
      <c r="G13" s="37" t="n">
        <v>73765</v>
      </c>
      <c r="H13" s="37" t="n">
        <v>147669</v>
      </c>
      <c r="I13" s="37" t="n">
        <v>74851</v>
      </c>
      <c r="J13" s="37" t="n">
        <v>72817</v>
      </c>
      <c r="K13" s="37" t="n">
        <v>135002</v>
      </c>
      <c r="L13" s="37" t="n">
        <v>69955</v>
      </c>
      <c r="M13" s="37" t="n">
        <v>65047</v>
      </c>
      <c r="N13" s="37" t="n">
        <v>147001</v>
      </c>
      <c r="O13" s="37" t="n">
        <v>75872</v>
      </c>
      <c r="P13" s="37" t="n">
        <v>71129</v>
      </c>
      <c r="Q13" s="38" t="s">
        <v>29</v>
      </c>
      <c r="S13" s="40"/>
    </row>
    <row r="14" s="41" customFormat="true" ht="20.25" hidden="false" customHeight="true" outlineLevel="0" collapsed="false">
      <c r="A14" s="41" t="s">
        <v>30</v>
      </c>
      <c r="E14" s="37" t="n">
        <v>98570</v>
      </c>
      <c r="F14" s="37" t="n">
        <v>56964</v>
      </c>
      <c r="G14" s="37" t="n">
        <v>41606</v>
      </c>
      <c r="H14" s="37" t="n">
        <f aca="false">SUM(H15:H17)</f>
        <v>100699</v>
      </c>
      <c r="I14" s="37" t="n">
        <f aca="false">SUM(I15:I17)</f>
        <v>60651</v>
      </c>
      <c r="J14" s="37" t="n">
        <f aca="false">SUM(J15:J17)</f>
        <v>40048</v>
      </c>
      <c r="K14" s="37" t="n">
        <f aca="false">SUM(K15:K17)</f>
        <v>98653</v>
      </c>
      <c r="L14" s="37" t="n">
        <v>56104</v>
      </c>
      <c r="M14" s="37" t="n">
        <f aca="false">SUM(M15:M17)</f>
        <v>42549</v>
      </c>
      <c r="N14" s="37" t="n">
        <f aca="false">SUM(N15:N17)</f>
        <v>111012</v>
      </c>
      <c r="O14" s="37" t="n">
        <f aca="false">SUM(O15:O17)</f>
        <v>61427</v>
      </c>
      <c r="P14" s="37" t="n">
        <f aca="false">SUM(P15:P17)</f>
        <v>49584</v>
      </c>
      <c r="Q14" s="38" t="s">
        <v>31</v>
      </c>
      <c r="S14" s="40"/>
    </row>
    <row r="15" s="41" customFormat="true" ht="20.25" hidden="false" customHeight="true" outlineLevel="0" collapsed="false">
      <c r="B15" s="41" t="s">
        <v>32</v>
      </c>
      <c r="E15" s="37" t="n">
        <v>69594</v>
      </c>
      <c r="F15" s="37" t="n">
        <v>39143</v>
      </c>
      <c r="G15" s="37" t="n">
        <v>30451</v>
      </c>
      <c r="H15" s="37" t="n">
        <v>75658</v>
      </c>
      <c r="I15" s="37" t="n">
        <v>43607</v>
      </c>
      <c r="J15" s="37" t="n">
        <v>32051</v>
      </c>
      <c r="K15" s="37" t="n">
        <v>71914</v>
      </c>
      <c r="L15" s="37" t="n">
        <v>39895</v>
      </c>
      <c r="M15" s="37" t="n">
        <v>32019</v>
      </c>
      <c r="N15" s="37" t="n">
        <v>79482</v>
      </c>
      <c r="O15" s="37" t="n">
        <v>43275</v>
      </c>
      <c r="P15" s="37" t="n">
        <v>36206</v>
      </c>
      <c r="Q15" s="38"/>
      <c r="R15" s="40" t="s">
        <v>33</v>
      </c>
      <c r="S15" s="40"/>
    </row>
    <row r="16" s="41" customFormat="true" ht="20.25" hidden="false" customHeight="true" outlineLevel="0" collapsed="false">
      <c r="B16" s="41" t="s">
        <v>34</v>
      </c>
      <c r="E16" s="37" t="n">
        <v>28113</v>
      </c>
      <c r="F16" s="37" t="n">
        <v>17449</v>
      </c>
      <c r="G16" s="37" t="n">
        <v>10664</v>
      </c>
      <c r="H16" s="37" t="n">
        <v>24563</v>
      </c>
      <c r="I16" s="37" t="n">
        <v>16566</v>
      </c>
      <c r="J16" s="37" t="n">
        <v>7997</v>
      </c>
      <c r="K16" s="37" t="n">
        <v>26496</v>
      </c>
      <c r="L16" s="37" t="n">
        <v>15966</v>
      </c>
      <c r="M16" s="37" t="n">
        <v>10530</v>
      </c>
      <c r="N16" s="37" t="n">
        <v>31368</v>
      </c>
      <c r="O16" s="37" t="n">
        <v>17990</v>
      </c>
      <c r="P16" s="37" t="n">
        <v>13378</v>
      </c>
      <c r="Q16" s="38"/>
      <c r="R16" s="40" t="s">
        <v>35</v>
      </c>
      <c r="S16" s="40"/>
    </row>
    <row r="17" s="41" customFormat="true" ht="20.25" hidden="false" customHeight="true" outlineLevel="0" collapsed="false">
      <c r="B17" s="41" t="s">
        <v>36</v>
      </c>
      <c r="E17" s="37" t="n">
        <v>863</v>
      </c>
      <c r="F17" s="37" t="n">
        <v>372</v>
      </c>
      <c r="G17" s="37" t="n">
        <v>491</v>
      </c>
      <c r="H17" s="37" t="n">
        <v>478</v>
      </c>
      <c r="I17" s="37" t="n">
        <v>478</v>
      </c>
      <c r="J17" s="37" t="s">
        <v>37</v>
      </c>
      <c r="K17" s="37" t="n">
        <v>243</v>
      </c>
      <c r="L17" s="37" t="n">
        <v>243</v>
      </c>
      <c r="M17" s="37" t="s">
        <v>37</v>
      </c>
      <c r="N17" s="37" t="n">
        <v>162</v>
      </c>
      <c r="O17" s="37" t="n">
        <v>162</v>
      </c>
      <c r="P17" s="37" t="s">
        <v>37</v>
      </c>
      <c r="Q17" s="38"/>
      <c r="R17" s="40" t="s">
        <v>38</v>
      </c>
      <c r="S17" s="40"/>
    </row>
    <row r="18" s="41" customFormat="true" ht="21" hidden="false" customHeight="true" outlineLevel="0" collapsed="false">
      <c r="A18" s="41" t="s">
        <v>39</v>
      </c>
      <c r="E18" s="37" t="n">
        <v>87041</v>
      </c>
      <c r="F18" s="37" t="n">
        <v>39040</v>
      </c>
      <c r="G18" s="37" t="n">
        <v>48002</v>
      </c>
      <c r="H18" s="37" t="n">
        <f aca="false">SUM(H19:H21)</f>
        <v>85918</v>
      </c>
      <c r="I18" s="37" t="n">
        <f aca="false">SUM(I19:I21)</f>
        <v>37321</v>
      </c>
      <c r="J18" s="37" t="n">
        <f aca="false">SUM(J19:J21)</f>
        <v>48597</v>
      </c>
      <c r="K18" s="37" t="n">
        <f aca="false">SUM(K19:K21)</f>
        <v>86156</v>
      </c>
      <c r="L18" s="37" t="n">
        <f aca="false">SUM(L19:L21)</f>
        <v>36489</v>
      </c>
      <c r="M18" s="37" t="n">
        <f aca="false">SUM(M19:M21)</f>
        <v>49666</v>
      </c>
      <c r="N18" s="37" t="n">
        <f aca="false">SUM(N19:N21)</f>
        <v>83385</v>
      </c>
      <c r="O18" s="37" t="n">
        <f aca="false">SUM(O19:O21)</f>
        <v>36984</v>
      </c>
      <c r="P18" s="37" t="n">
        <f aca="false">SUM(P19:P21)</f>
        <v>46402</v>
      </c>
      <c r="Q18" s="38" t="s">
        <v>40</v>
      </c>
      <c r="S18" s="40"/>
    </row>
    <row r="19" s="41" customFormat="true" ht="20.25" hidden="false" customHeight="true" outlineLevel="0" collapsed="false">
      <c r="B19" s="41" t="s">
        <v>41</v>
      </c>
      <c r="E19" s="37" t="n">
        <v>37788</v>
      </c>
      <c r="F19" s="37" t="n">
        <v>14715</v>
      </c>
      <c r="G19" s="37" t="n">
        <v>23073</v>
      </c>
      <c r="H19" s="37" t="n">
        <v>48948</v>
      </c>
      <c r="I19" s="37" t="n">
        <v>19061</v>
      </c>
      <c r="J19" s="37" t="n">
        <v>29887</v>
      </c>
      <c r="K19" s="37" t="n">
        <v>48505</v>
      </c>
      <c r="L19" s="37" t="n">
        <v>19116</v>
      </c>
      <c r="M19" s="37" t="n">
        <v>29389</v>
      </c>
      <c r="N19" s="37" t="n">
        <v>38139</v>
      </c>
      <c r="O19" s="37" t="n">
        <v>18389</v>
      </c>
      <c r="P19" s="37" t="n">
        <v>19750</v>
      </c>
      <c r="Q19" s="38"/>
      <c r="R19" s="39" t="s">
        <v>42</v>
      </c>
      <c r="S19" s="40"/>
    </row>
    <row r="20" s="41" customFormat="true" ht="20.25" hidden="false" customHeight="true" outlineLevel="0" collapsed="false">
      <c r="B20" s="41" t="s">
        <v>43</v>
      </c>
      <c r="E20" s="37" t="n">
        <v>41402</v>
      </c>
      <c r="F20" s="37" t="n">
        <v>21939</v>
      </c>
      <c r="G20" s="37" t="n">
        <v>19463</v>
      </c>
      <c r="H20" s="37" t="n">
        <v>27113</v>
      </c>
      <c r="I20" s="37" t="n">
        <v>13989</v>
      </c>
      <c r="J20" s="37" t="n">
        <v>13123</v>
      </c>
      <c r="K20" s="37" t="n">
        <v>26374</v>
      </c>
      <c r="L20" s="37" t="n">
        <v>13588</v>
      </c>
      <c r="M20" s="37" t="n">
        <v>12785</v>
      </c>
      <c r="N20" s="37" t="n">
        <v>32766</v>
      </c>
      <c r="O20" s="37" t="n">
        <v>13602</v>
      </c>
      <c r="P20" s="37" t="n">
        <v>19165</v>
      </c>
      <c r="Q20" s="38"/>
      <c r="R20" s="39" t="s">
        <v>44</v>
      </c>
      <c r="S20" s="40"/>
    </row>
    <row r="21" s="41" customFormat="true" ht="18.75" hidden="false" customHeight="true" outlineLevel="0" collapsed="false">
      <c r="B21" s="41" t="s">
        <v>36</v>
      </c>
      <c r="E21" s="37" t="n">
        <v>7851</v>
      </c>
      <c r="F21" s="37" t="n">
        <v>2386</v>
      </c>
      <c r="G21" s="37" t="n">
        <v>5466</v>
      </c>
      <c r="H21" s="37" t="n">
        <v>9857</v>
      </c>
      <c r="I21" s="37" t="n">
        <v>4271</v>
      </c>
      <c r="J21" s="37" t="n">
        <v>5587</v>
      </c>
      <c r="K21" s="37" t="n">
        <v>11277</v>
      </c>
      <c r="L21" s="37" t="n">
        <v>3785</v>
      </c>
      <c r="M21" s="37" t="n">
        <v>7492</v>
      </c>
      <c r="N21" s="37" t="n">
        <v>12480</v>
      </c>
      <c r="O21" s="37" t="n">
        <v>4993</v>
      </c>
      <c r="P21" s="37" t="n">
        <v>7487</v>
      </c>
      <c r="Q21" s="38"/>
      <c r="R21" s="39" t="s">
        <v>38</v>
      </c>
      <c r="S21" s="40"/>
    </row>
    <row r="22" s="41" customFormat="true" ht="20.25" hidden="false" customHeight="true" outlineLevel="0" collapsed="false">
      <c r="A22" s="41" t="s">
        <v>45</v>
      </c>
      <c r="E22" s="37" t="s">
        <v>37</v>
      </c>
      <c r="F22" s="37" t="s">
        <v>37</v>
      </c>
      <c r="G22" s="37" t="s">
        <v>37</v>
      </c>
      <c r="H22" s="37" t="s">
        <v>37</v>
      </c>
      <c r="I22" s="37" t="s">
        <v>37</v>
      </c>
      <c r="J22" s="37" t="s">
        <v>37</v>
      </c>
      <c r="K22" s="37" t="s">
        <v>37</v>
      </c>
      <c r="L22" s="37" t="s">
        <v>37</v>
      </c>
      <c r="M22" s="37" t="s">
        <v>37</v>
      </c>
      <c r="N22" s="37" t="n">
        <v>416</v>
      </c>
      <c r="O22" s="37" t="n">
        <v>416</v>
      </c>
      <c r="P22" s="37" t="s">
        <v>37</v>
      </c>
      <c r="Q22" s="38" t="s">
        <v>46</v>
      </c>
      <c r="S22" s="40"/>
    </row>
    <row r="23" s="41" customFormat="true" ht="20.25" hidden="false" customHeight="true" outlineLevel="0" collapsed="false">
      <c r="A23" s="41" t="s">
        <v>47</v>
      </c>
      <c r="E23" s="37" t="n">
        <v>5286</v>
      </c>
      <c r="F23" s="37" t="n">
        <v>2596</v>
      </c>
      <c r="G23" s="37" t="n">
        <v>2691</v>
      </c>
      <c r="H23" s="37" t="n">
        <v>2759</v>
      </c>
      <c r="I23" s="37" t="n">
        <v>2183</v>
      </c>
      <c r="J23" s="37" t="n">
        <v>576</v>
      </c>
      <c r="K23" s="37" t="n">
        <v>6300</v>
      </c>
      <c r="L23" s="37" t="n">
        <v>2544</v>
      </c>
      <c r="M23" s="37" t="n">
        <v>3756</v>
      </c>
      <c r="N23" s="37" t="n">
        <v>3507</v>
      </c>
      <c r="O23" s="37" t="n">
        <v>1987</v>
      </c>
      <c r="P23" s="37" t="n">
        <v>1520</v>
      </c>
      <c r="Q23" s="38" t="s">
        <v>48</v>
      </c>
      <c r="S23" s="40"/>
    </row>
    <row r="24" s="41" customFormat="true" ht="2.25" hidden="false" customHeight="true" outlineLevel="0" collapsed="false">
      <c r="A24" s="42"/>
      <c r="B24" s="42"/>
      <c r="C24" s="42"/>
      <c r="D24" s="42"/>
      <c r="E24" s="43"/>
      <c r="F24" s="44"/>
      <c r="G24" s="45"/>
      <c r="H24" s="42"/>
      <c r="I24" s="44"/>
      <c r="J24" s="42"/>
      <c r="K24" s="44"/>
      <c r="L24" s="42"/>
      <c r="M24" s="44"/>
      <c r="N24" s="42"/>
      <c r="O24" s="44"/>
      <c r="P24" s="45"/>
      <c r="Q24" s="43"/>
      <c r="R24" s="42"/>
      <c r="S24" s="40"/>
      <c r="T24" s="40"/>
      <c r="U24" s="40"/>
    </row>
    <row r="25" s="41" customFormat="true" ht="5.25" hidden="false" customHeight="true" outlineLevel="0" collapsed="false">
      <c r="P25" s="40"/>
      <c r="Q25" s="40"/>
      <c r="S25" s="40"/>
      <c r="T25" s="40"/>
      <c r="U25" s="40"/>
    </row>
    <row r="26" s="41" customFormat="true" ht="18.75" hidden="false" customHeight="true" outlineLevel="0" collapsed="false">
      <c r="B26" s="46" t="s">
        <v>49</v>
      </c>
      <c r="C26" s="47" t="s">
        <v>50</v>
      </c>
    </row>
    <row r="27" s="41" customFormat="true" ht="18" hidden="false" customHeight="true" outlineLevel="0" collapsed="false">
      <c r="B27" s="48" t="s">
        <v>51</v>
      </c>
      <c r="C27" s="49" t="s">
        <v>52</v>
      </c>
      <c r="S27" s="50" t="n">
        <v>39</v>
      </c>
    </row>
    <row r="28" s="41" customFormat="true" ht="18" hidden="false" customHeight="false" outlineLevel="0" collapsed="false">
      <c r="S28" s="40"/>
    </row>
    <row r="29" s="41" customFormat="true" ht="18" hidden="false" customHeight="false" outlineLevel="0" collapsed="false">
      <c r="S29" s="40"/>
    </row>
    <row r="30" s="41" customFormat="true" ht="18" hidden="false" customHeight="false" outlineLevel="0" collapsed="false">
      <c r="S30" s="40"/>
    </row>
  </sheetData>
  <mergeCells count="14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  <mergeCell ref="A10:D10"/>
  </mergeCells>
  <printOptions headings="false" gridLines="false" gridLinesSet="true" horizontalCentered="false" verticalCentered="false"/>
  <pageMargins left="0.55" right="0.590277777777778" top="0.98402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8-11T09:42:37Z</cp:lastPrinted>
  <dcterms:modified xsi:type="dcterms:W3CDTF">2009-10-14T08:52:52Z</dcterms:modified>
  <cp:revision>0</cp:revision>
  <dc:subject/>
  <dc:title/>
</cp:coreProperties>
</file>