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19.5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9" customFormat="true" ht="21" hidden="false" customHeight="true" outlineLevel="0" collapsed="false">
      <c r="A8" s="15" t="s">
        <v>7</v>
      </c>
      <c r="B8" s="16" t="n">
        <v>723993</v>
      </c>
      <c r="C8" s="16" t="n">
        <v>345674</v>
      </c>
      <c r="D8" s="17" t="n">
        <v>378319</v>
      </c>
      <c r="E8" s="18"/>
      <c r="F8" s="18"/>
      <c r="G8" s="18"/>
    </row>
    <row r="9" s="19" customFormat="true" ht="6" hidden="false" customHeight="true" outlineLevel="0" collapsed="false">
      <c r="A9" s="15"/>
      <c r="B9" s="16"/>
      <c r="C9" s="16"/>
      <c r="D9" s="17"/>
      <c r="E9" s="18"/>
      <c r="F9" s="18"/>
      <c r="G9" s="18"/>
    </row>
    <row r="10" s="19" customFormat="true" ht="21" hidden="false" customHeight="true" outlineLevel="0" collapsed="false">
      <c r="A10" s="20" t="s">
        <v>8</v>
      </c>
      <c r="B10" s="21" t="n">
        <v>33743</v>
      </c>
      <c r="C10" s="22" t="n">
        <v>11417</v>
      </c>
      <c r="D10" s="22" t="n">
        <v>22326</v>
      </c>
      <c r="E10" s="23"/>
    </row>
    <row r="11" s="19" customFormat="true" ht="21" hidden="false" customHeight="true" outlineLevel="0" collapsed="false">
      <c r="A11" s="4" t="s">
        <v>9</v>
      </c>
      <c r="B11" s="24" t="n">
        <v>247010</v>
      </c>
      <c r="C11" s="22" t="n">
        <v>105666</v>
      </c>
      <c r="D11" s="22" t="n">
        <v>141345</v>
      </c>
      <c r="E11" s="23"/>
    </row>
    <row r="12" s="19" customFormat="true" ht="21" hidden="false" customHeight="true" outlineLevel="0" collapsed="false">
      <c r="A12" s="25" t="s">
        <v>10</v>
      </c>
      <c r="B12" s="26" t="n">
        <v>148309</v>
      </c>
      <c r="C12" s="22" t="n">
        <v>76327</v>
      </c>
      <c r="D12" s="22" t="n">
        <v>71982</v>
      </c>
      <c r="E12" s="23"/>
    </row>
    <row r="13" s="19" customFormat="true" ht="21" hidden="false" customHeight="true" outlineLevel="0" collapsed="false">
      <c r="A13" s="25" t="s">
        <v>11</v>
      </c>
      <c r="B13" s="26" t="n">
        <v>120428</v>
      </c>
      <c r="C13" s="27" t="n">
        <v>64396</v>
      </c>
      <c r="D13" s="22" t="n">
        <v>56032</v>
      </c>
      <c r="E13" s="23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8" t="n">
        <v>94297</v>
      </c>
      <c r="C14" s="28" t="n">
        <v>47676</v>
      </c>
      <c r="D14" s="28" t="n">
        <v>46621</v>
      </c>
      <c r="E14" s="29"/>
    </row>
    <row r="15" s="4" customFormat="true" ht="21" hidden="false" customHeight="true" outlineLevel="0" collapsed="false">
      <c r="A15" s="30" t="s">
        <v>13</v>
      </c>
      <c r="B15" s="28" t="n">
        <v>71619</v>
      </c>
      <c r="C15" s="21" t="n">
        <v>34826</v>
      </c>
      <c r="D15" s="21" t="n">
        <v>36793</v>
      </c>
      <c r="E15" s="29"/>
    </row>
    <row r="16" s="4" customFormat="true" ht="21" hidden="false" customHeight="true" outlineLevel="0" collapsed="false">
      <c r="A16" s="30" t="s">
        <v>14</v>
      </c>
      <c r="B16" s="28" t="n">
        <v>22190</v>
      </c>
      <c r="C16" s="21" t="n">
        <v>12572</v>
      </c>
      <c r="D16" s="21" t="n">
        <v>9618</v>
      </c>
    </row>
    <row r="17" s="4" customFormat="true" ht="21" hidden="false" customHeight="true" outlineLevel="0" collapsed="false">
      <c r="A17" s="31" t="s">
        <v>15</v>
      </c>
      <c r="B17" s="24" t="n">
        <v>488</v>
      </c>
      <c r="C17" s="24" t="n">
        <v>278</v>
      </c>
      <c r="D17" s="24" t="n">
        <v>210</v>
      </c>
      <c r="E17" s="29"/>
      <c r="F17" s="29"/>
      <c r="G17" s="29"/>
    </row>
    <row r="18" s="4" customFormat="true" ht="21" hidden="false" customHeight="true" outlineLevel="0" collapsed="false">
      <c r="A18" s="4" t="s">
        <v>16</v>
      </c>
      <c r="B18" s="28" t="n">
        <v>77846</v>
      </c>
      <c r="C18" s="28" t="n">
        <v>39399</v>
      </c>
      <c r="D18" s="28" t="n">
        <v>38447</v>
      </c>
      <c r="E18" s="29"/>
      <c r="F18" s="29"/>
      <c r="G18" s="29"/>
    </row>
    <row r="19" s="19" customFormat="true" ht="21" hidden="false" customHeight="true" outlineLevel="0" collapsed="false">
      <c r="A19" s="31" t="s">
        <v>17</v>
      </c>
      <c r="B19" s="28" t="n">
        <v>36026</v>
      </c>
      <c r="C19" s="22" t="n">
        <v>15897</v>
      </c>
      <c r="D19" s="22" t="n">
        <v>20129</v>
      </c>
      <c r="E19" s="18"/>
      <c r="F19" s="18"/>
      <c r="G19" s="18"/>
    </row>
    <row r="20" s="19" customFormat="true" ht="21" hidden="false" customHeight="true" outlineLevel="0" collapsed="false">
      <c r="A20" s="31" t="s">
        <v>18</v>
      </c>
      <c r="B20" s="28" t="n">
        <v>24890</v>
      </c>
      <c r="C20" s="22" t="n">
        <v>16842</v>
      </c>
      <c r="D20" s="22" t="n">
        <v>8048</v>
      </c>
      <c r="E20" s="23"/>
    </row>
    <row r="21" s="19" customFormat="true" ht="21" hidden="false" customHeight="true" outlineLevel="0" collapsed="false">
      <c r="A21" s="31" t="s">
        <v>19</v>
      </c>
      <c r="B21" s="32" t="n">
        <v>16930</v>
      </c>
      <c r="C21" s="22" t="n">
        <v>6660</v>
      </c>
      <c r="D21" s="22" t="n">
        <v>10270</v>
      </c>
      <c r="E21" s="23"/>
    </row>
    <row r="22" s="19" customFormat="true" ht="21" hidden="false" customHeight="true" outlineLevel="0" collapsed="false">
      <c r="A22" s="30" t="s">
        <v>20</v>
      </c>
      <c r="B22" s="32" t="n">
        <v>450</v>
      </c>
      <c r="C22" s="22" t="n">
        <v>286</v>
      </c>
      <c r="D22" s="22" t="n">
        <v>165</v>
      </c>
      <c r="E22" s="23"/>
    </row>
    <row r="23" s="19" customFormat="true" ht="21" hidden="false" customHeight="true" outlineLevel="0" collapsed="false">
      <c r="A23" s="30" t="s">
        <v>21</v>
      </c>
      <c r="B23" s="24" t="n">
        <v>1909</v>
      </c>
      <c r="C23" s="27" t="n">
        <v>507</v>
      </c>
      <c r="D23" s="27" t="n">
        <v>1402</v>
      </c>
      <c r="E23" s="23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30"/>
      <c r="B24" s="26"/>
      <c r="C24" s="27"/>
      <c r="D24" s="27"/>
      <c r="E24" s="23"/>
      <c r="G24" s="4"/>
      <c r="H24" s="4"/>
      <c r="I24" s="4"/>
      <c r="J24" s="4"/>
      <c r="K24" s="4"/>
    </row>
    <row r="25" s="4" customFormat="true" ht="18" hidden="false" customHeight="true" outlineLevel="0" collapsed="false">
      <c r="B25" s="12" t="s">
        <v>22</v>
      </c>
      <c r="C25" s="12"/>
      <c r="D25" s="12"/>
      <c r="E25" s="29"/>
    </row>
    <row r="26" s="4" customFormat="true" ht="6" hidden="false" customHeight="true" outlineLevel="0" collapsed="false">
      <c r="B26" s="33"/>
      <c r="C26" s="33"/>
      <c r="D26" s="33"/>
      <c r="E26" s="29"/>
    </row>
    <row r="27" s="4" customFormat="true" ht="18.75" hidden="false" customHeight="true" outlineLevel="0" collapsed="false">
      <c r="A27" s="34" t="s">
        <v>7</v>
      </c>
      <c r="B27" s="35" t="n">
        <f aca="false">SUM(B29:B33,B37,B41,B42)</f>
        <v>100</v>
      </c>
      <c r="C27" s="35" t="n">
        <f aca="false">SUM(C29:C33,C37,C41,C42)</f>
        <v>100</v>
      </c>
      <c r="D27" s="35" t="n">
        <f aca="false">SUM(D29:D33,D37,D41,D42)</f>
        <v>100</v>
      </c>
      <c r="E27" s="29"/>
    </row>
    <row r="28" s="4" customFormat="true" ht="6" hidden="false" customHeight="true" outlineLevel="0" collapsed="false">
      <c r="A28" s="34"/>
      <c r="B28" s="35"/>
      <c r="C28" s="35"/>
      <c r="D28" s="35"/>
      <c r="E28" s="29"/>
    </row>
    <row r="29" s="4" customFormat="true" ht="21" hidden="false" customHeight="true" outlineLevel="0" collapsed="false">
      <c r="A29" s="20" t="s">
        <v>8</v>
      </c>
      <c r="B29" s="36" t="n">
        <v>4.7</v>
      </c>
      <c r="C29" s="36" t="n">
        <v>3.3</v>
      </c>
      <c r="D29" s="36" t="n">
        <v>5.9</v>
      </c>
    </row>
    <row r="30" s="4" customFormat="true" ht="21" hidden="false" customHeight="true" outlineLevel="0" collapsed="false">
      <c r="A30" s="4" t="s">
        <v>9</v>
      </c>
      <c r="B30" s="36" t="n">
        <v>34.1</v>
      </c>
      <c r="C30" s="36" t="n">
        <v>30.5</v>
      </c>
      <c r="D30" s="36" t="n">
        <v>37.4</v>
      </c>
      <c r="E30" s="29"/>
      <c r="F30" s="29"/>
      <c r="G30" s="29"/>
    </row>
    <row r="31" s="4" customFormat="true" ht="21" hidden="false" customHeight="true" outlineLevel="0" collapsed="false">
      <c r="A31" s="25" t="s">
        <v>10</v>
      </c>
      <c r="B31" s="36" t="n">
        <v>20.5</v>
      </c>
      <c r="C31" s="36" t="n">
        <v>22.1</v>
      </c>
      <c r="D31" s="36" t="n">
        <v>19</v>
      </c>
    </row>
    <row r="32" s="4" customFormat="true" ht="21" hidden="false" customHeight="true" outlineLevel="0" collapsed="false">
      <c r="A32" s="25" t="s">
        <v>11</v>
      </c>
      <c r="B32" s="36" t="n">
        <v>16.6</v>
      </c>
      <c r="C32" s="36" t="n">
        <v>18.6</v>
      </c>
      <c r="D32" s="36" t="n">
        <v>14.8</v>
      </c>
    </row>
    <row r="33" s="4" customFormat="true" ht="21" hidden="false" customHeight="true" outlineLevel="0" collapsed="false">
      <c r="A33" s="4" t="s">
        <v>12</v>
      </c>
      <c r="B33" s="36" t="n">
        <v>13</v>
      </c>
      <c r="C33" s="36" t="n">
        <v>13.8</v>
      </c>
      <c r="D33" s="36" t="n">
        <v>12.3</v>
      </c>
    </row>
    <row r="34" s="4" customFormat="true" ht="21" hidden="false" customHeight="true" outlineLevel="0" collapsed="false">
      <c r="A34" s="30" t="s">
        <v>13</v>
      </c>
      <c r="B34" s="36" t="n">
        <v>9.9</v>
      </c>
      <c r="C34" s="36" t="n">
        <v>10.1</v>
      </c>
      <c r="D34" s="36" t="n">
        <v>9.7</v>
      </c>
    </row>
    <row r="35" s="4" customFormat="true" ht="21" hidden="false" customHeight="true" outlineLevel="0" collapsed="false">
      <c r="A35" s="30" t="s">
        <v>14</v>
      </c>
      <c r="B35" s="36" t="n">
        <v>3.1</v>
      </c>
      <c r="C35" s="36" t="n">
        <v>3.6</v>
      </c>
      <c r="D35" s="36" t="n">
        <v>2.6</v>
      </c>
    </row>
    <row r="36" s="4" customFormat="true" ht="21" hidden="false" customHeight="true" outlineLevel="0" collapsed="false">
      <c r="A36" s="31" t="s">
        <v>15</v>
      </c>
      <c r="B36" s="36" t="n">
        <v>0.1</v>
      </c>
      <c r="C36" s="36" t="n">
        <v>0.1</v>
      </c>
      <c r="D36" s="36" t="n">
        <v>0</v>
      </c>
    </row>
    <row r="37" s="4" customFormat="true" ht="21" hidden="false" customHeight="true" outlineLevel="0" collapsed="false">
      <c r="A37" s="4" t="s">
        <v>16</v>
      </c>
      <c r="B37" s="36" t="n">
        <v>10.7</v>
      </c>
      <c r="C37" s="36" t="n">
        <v>11.4</v>
      </c>
      <c r="D37" s="36" t="n">
        <v>10.2</v>
      </c>
    </row>
    <row r="38" s="4" customFormat="true" ht="21" hidden="false" customHeight="true" outlineLevel="0" collapsed="false">
      <c r="A38" s="31" t="s">
        <v>17</v>
      </c>
      <c r="B38" s="36" t="n">
        <v>5</v>
      </c>
      <c r="C38" s="36" t="n">
        <v>4.6</v>
      </c>
      <c r="D38" s="36" t="n">
        <v>5.3</v>
      </c>
    </row>
    <row r="39" s="4" customFormat="true" ht="21" hidden="false" customHeight="true" outlineLevel="0" collapsed="false">
      <c r="A39" s="31" t="s">
        <v>18</v>
      </c>
      <c r="B39" s="36" t="n">
        <v>3.4</v>
      </c>
      <c r="C39" s="36" t="n">
        <v>4.9</v>
      </c>
      <c r="D39" s="36" t="n">
        <v>2.2</v>
      </c>
    </row>
    <row r="40" s="4" customFormat="true" ht="21" hidden="false" customHeight="true" outlineLevel="0" collapsed="false">
      <c r="A40" s="31" t="s">
        <v>19</v>
      </c>
      <c r="B40" s="36" t="n">
        <v>2.3</v>
      </c>
      <c r="C40" s="36" t="n">
        <v>1.9</v>
      </c>
      <c r="D40" s="36" t="n">
        <v>2.7</v>
      </c>
    </row>
    <row r="41" s="4" customFormat="true" ht="21" hidden="false" customHeight="true" outlineLevel="0" collapsed="false">
      <c r="A41" s="30" t="s">
        <v>20</v>
      </c>
      <c r="B41" s="36" t="n">
        <v>0.1</v>
      </c>
      <c r="C41" s="36" t="n">
        <v>0.1</v>
      </c>
      <c r="D41" s="36" t="n">
        <v>0</v>
      </c>
    </row>
    <row r="42" s="4" customFormat="true" ht="21" hidden="false" customHeight="true" outlineLevel="0" collapsed="false">
      <c r="A42" s="37" t="s">
        <v>21</v>
      </c>
      <c r="B42" s="38" t="n">
        <v>0.3</v>
      </c>
      <c r="C42" s="38" t="n">
        <v>0.2</v>
      </c>
      <c r="D42" s="38" t="n">
        <v>0.4</v>
      </c>
    </row>
    <row r="43" customFormat="false" ht="26.25" hidden="false" customHeight="true" outlineLevel="0" collapsed="false">
      <c r="A43" s="2"/>
    </row>
  </sheetData>
  <mergeCells count="2">
    <mergeCell ref="B6:D6"/>
    <mergeCell ref="B25:D25"/>
  </mergeCells>
  <printOptions headings="false" gridLines="false" gridLinesSet="true" horizontalCentered="false" verticalCentered="false"/>
  <pageMargins left="0.540277777777778" right="1.39027777777778" top="0.708333333333333" bottom="0.359722222222222" header="0.511811023622047" footer="0.35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50:30Z</dcterms:created>
  <dc:creator>nso</dc:creator>
  <dc:description/>
  <dc:language>en-US</dc:language>
  <cp:lastModifiedBy>nso</cp:lastModifiedBy>
  <dcterms:modified xsi:type="dcterms:W3CDTF">2005-11-18T22:50:43Z</dcterms:modified>
  <cp:revision>0</cp:revision>
  <dc:subject/>
  <dc:title/>
</cp:coreProperties>
</file>