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Tahoma"/>
        <family val="2"/>
      </rPr>
      <t xml:space="preserve">3 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9"/>
        <rFont val="Noto Sans Devanagari"/>
        <family val="2"/>
      </rPr>
      <t xml:space="preserve">                  จังหวัดอุดรธานี  ไตรมาสที่ </t>
    </r>
    <r>
      <rPr>
        <b val="true"/>
        <sz val="9"/>
        <rFont val="Tahoma"/>
        <family val="2"/>
      </rPr>
      <t xml:space="preserve">2 (</t>
    </r>
    <r>
      <rPr>
        <b val="true"/>
        <sz val="9"/>
        <rFont val="Noto Sans Devanagari"/>
        <family val="2"/>
      </rPr>
      <t xml:space="preserve">เมษายน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มิถุนายน</t>
    </r>
    <r>
      <rPr>
        <b val="true"/>
        <sz val="9"/>
        <rFont val="Tahoma"/>
        <family val="2"/>
      </rPr>
      <t xml:space="preserve">) 254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Tahoma"/>
        <family val="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Tahoma"/>
        <family val="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Tahoma"/>
        <family val="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Tahoma"/>
        <family val="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Tahoma"/>
        <family val="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Tahoma"/>
        <family val="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Tahoma"/>
        <family val="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-</t>
  </si>
  <si>
    <r>
      <rPr>
        <sz val="9"/>
        <rFont val="Tahoma"/>
        <family val="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Tahoma"/>
        <family val="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Tahoma"/>
        <family val="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Tahoma"/>
        <family val="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Tahoma"/>
        <family val="2"/>
      </rPr>
      <t xml:space="preserve">7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Tahoma"/>
        <family val="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18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4"/>
      <c r="F2" s="4"/>
      <c r="G2" s="4"/>
    </row>
    <row r="3" s="5" customFormat="true" ht="9" hidden="false" customHeight="true" outlineLevel="0" collapsed="false">
      <c r="A3" s="7"/>
      <c r="B3" s="7"/>
      <c r="C3" s="7"/>
      <c r="D3" s="7"/>
      <c r="E3" s="4"/>
      <c r="F3" s="4"/>
      <c r="G3" s="4"/>
    </row>
    <row r="4" s="5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1"/>
    </row>
    <row r="5" s="5" customFormat="true" ht="21" hidden="false" customHeight="true" outlineLevel="0" collapsed="false">
      <c r="B5" s="12" t="s">
        <v>6</v>
      </c>
      <c r="C5" s="12"/>
      <c r="D5" s="12"/>
      <c r="E5" s="13"/>
    </row>
    <row r="6" s="17" customFormat="true" ht="11.25" hidden="false" customHeight="false" outlineLevel="0" collapsed="false">
      <c r="A6" s="14" t="s">
        <v>7</v>
      </c>
      <c r="B6" s="15" t="n">
        <v>650335</v>
      </c>
      <c r="C6" s="15" t="n">
        <v>400825</v>
      </c>
      <c r="D6" s="15" t="n">
        <v>249510</v>
      </c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9217</v>
      </c>
      <c r="C7" s="20" t="n">
        <v>2587</v>
      </c>
      <c r="D7" s="20" t="n">
        <v>6630</v>
      </c>
      <c r="E7" s="21"/>
    </row>
    <row r="8" s="17" customFormat="true" ht="21" hidden="false" customHeight="true" outlineLevel="0" collapsed="false">
      <c r="A8" s="1" t="s">
        <v>9</v>
      </c>
      <c r="B8" s="19" t="n">
        <v>269914</v>
      </c>
      <c r="C8" s="20" t="n">
        <v>166387</v>
      </c>
      <c r="D8" s="20" t="n">
        <v>103527</v>
      </c>
      <c r="E8" s="21"/>
      <c r="F8" s="22"/>
    </row>
    <row r="9" s="17" customFormat="true" ht="21" hidden="false" customHeight="true" outlineLevel="0" collapsed="false">
      <c r="A9" s="23" t="s">
        <v>10</v>
      </c>
      <c r="B9" s="19" t="n">
        <v>181650</v>
      </c>
      <c r="C9" s="20" t="n">
        <v>114911</v>
      </c>
      <c r="D9" s="20" t="n">
        <v>66739</v>
      </c>
      <c r="E9" s="21"/>
      <c r="F9" s="22"/>
    </row>
    <row r="10" s="17" customFormat="true" ht="21" hidden="false" customHeight="true" outlineLevel="0" collapsed="false">
      <c r="A10" s="23" t="s">
        <v>11</v>
      </c>
      <c r="B10" s="19" t="n">
        <v>81915</v>
      </c>
      <c r="C10" s="22" t="n">
        <f aca="false">(B10-23247)</f>
        <v>58668</v>
      </c>
      <c r="D10" s="20" t="n">
        <v>23247</v>
      </c>
      <c r="E10" s="21"/>
      <c r="G10" s="2"/>
      <c r="H10" s="2"/>
      <c r="I10" s="2"/>
      <c r="J10" s="2"/>
      <c r="K10" s="2"/>
    </row>
    <row r="11" s="2" customFormat="true" ht="21" hidden="false" customHeight="true" outlineLevel="0" collapsed="false">
      <c r="A11" s="1" t="s">
        <v>12</v>
      </c>
      <c r="B11" s="19" t="n">
        <f aca="false">SUM(B12:B14)</f>
        <v>51664</v>
      </c>
      <c r="C11" s="19" t="n">
        <f aca="false">SUM(C12:C14)</f>
        <v>27175</v>
      </c>
      <c r="D11" s="19" t="n">
        <f aca="false">SUM(D12:D14)</f>
        <v>24489</v>
      </c>
      <c r="E11" s="24"/>
    </row>
    <row r="12" s="2" customFormat="true" ht="21" hidden="false" customHeight="true" outlineLevel="0" collapsed="false">
      <c r="A12" s="25" t="s">
        <v>13</v>
      </c>
      <c r="B12" s="19" t="n">
        <v>44231</v>
      </c>
      <c r="C12" s="26" t="n">
        <v>21015</v>
      </c>
      <c r="D12" s="26" t="n">
        <v>23216</v>
      </c>
      <c r="E12" s="27"/>
    </row>
    <row r="13" s="2" customFormat="true" ht="21" hidden="false" customHeight="true" outlineLevel="0" collapsed="false">
      <c r="A13" s="25" t="s">
        <v>14</v>
      </c>
      <c r="B13" s="19" t="n">
        <v>7433</v>
      </c>
      <c r="C13" s="26" t="n">
        <v>6160</v>
      </c>
      <c r="D13" s="26" t="n">
        <v>1273</v>
      </c>
    </row>
    <row r="14" s="2" customFormat="true" ht="21" hidden="false" customHeight="true" outlineLevel="0" collapsed="false">
      <c r="A14" s="28" t="s">
        <v>15</v>
      </c>
      <c r="B14" s="19" t="s">
        <v>16</v>
      </c>
      <c r="C14" s="19" t="s">
        <v>16</v>
      </c>
      <c r="D14" s="19" t="s">
        <v>16</v>
      </c>
      <c r="E14" s="24"/>
      <c r="F14" s="24"/>
      <c r="G14" s="24"/>
    </row>
    <row r="15" s="2" customFormat="true" ht="21" hidden="false" customHeight="true" outlineLevel="0" collapsed="false">
      <c r="A15" s="1" t="s">
        <v>17</v>
      </c>
      <c r="B15" s="19" t="n">
        <f aca="false">SUM(B16:B18)</f>
        <v>55567</v>
      </c>
      <c r="C15" s="19" t="n">
        <f aca="false">SUM(C16:C18)</f>
        <v>30874</v>
      </c>
      <c r="D15" s="19" t="n">
        <f aca="false">SUM(D16:D18)</f>
        <v>24693</v>
      </c>
      <c r="E15" s="24"/>
      <c r="F15" s="24"/>
      <c r="G15" s="24"/>
    </row>
    <row r="16" s="17" customFormat="true" ht="21" hidden="false" customHeight="true" outlineLevel="0" collapsed="false">
      <c r="A16" s="28" t="s">
        <v>18</v>
      </c>
      <c r="B16" s="19" t="n">
        <v>21813</v>
      </c>
      <c r="C16" s="20" t="n">
        <v>10946</v>
      </c>
      <c r="D16" s="20" t="n">
        <v>10867</v>
      </c>
      <c r="E16" s="29"/>
      <c r="F16" s="29"/>
      <c r="G16" s="29"/>
    </row>
    <row r="17" s="17" customFormat="true" ht="21" hidden="false" customHeight="true" outlineLevel="0" collapsed="false">
      <c r="A17" s="28" t="s">
        <v>19</v>
      </c>
      <c r="B17" s="19" t="n">
        <v>12923</v>
      </c>
      <c r="C17" s="20" t="n">
        <v>8631</v>
      </c>
      <c r="D17" s="20" t="n">
        <v>4292</v>
      </c>
      <c r="E17" s="21"/>
    </row>
    <row r="18" s="17" customFormat="true" ht="21" hidden="false" customHeight="true" outlineLevel="0" collapsed="false">
      <c r="A18" s="28" t="s">
        <v>20</v>
      </c>
      <c r="B18" s="19" t="n">
        <v>20831</v>
      </c>
      <c r="C18" s="20" t="n">
        <v>11297</v>
      </c>
      <c r="D18" s="20" t="n">
        <v>9534</v>
      </c>
      <c r="E18" s="21"/>
    </row>
    <row r="19" s="17" customFormat="true" ht="21" hidden="false" customHeight="true" outlineLevel="0" collapsed="false">
      <c r="A19" s="30" t="s">
        <v>21</v>
      </c>
      <c r="B19" s="31" t="n">
        <v>410</v>
      </c>
      <c r="C19" s="31" t="n">
        <v>222</v>
      </c>
      <c r="D19" s="31" t="n">
        <v>188</v>
      </c>
      <c r="E19" s="21"/>
      <c r="G19" s="2"/>
      <c r="H19" s="2"/>
      <c r="I19" s="2"/>
      <c r="J19" s="2"/>
      <c r="K19" s="2"/>
    </row>
    <row r="20" s="2" customFormat="true" ht="11.25" hidden="true" customHeight="false" outlineLevel="0" collapsed="false">
      <c r="B20" s="32" t="s">
        <v>22</v>
      </c>
      <c r="C20" s="32"/>
      <c r="D20" s="32"/>
      <c r="E20" s="24"/>
    </row>
    <row r="21" s="2" customFormat="true" ht="11.25" hidden="true" customHeight="false" outlineLevel="0" collapsed="false">
      <c r="A21" s="33" t="s">
        <v>7</v>
      </c>
      <c r="B21" s="34" t="n">
        <f aca="false">B6/B$6*100</f>
        <v>100</v>
      </c>
      <c r="C21" s="34" t="n">
        <f aca="false">C6/C$6*100</f>
        <v>100</v>
      </c>
      <c r="D21" s="34" t="n">
        <f aca="false">D6/D$6*100</f>
        <v>100</v>
      </c>
      <c r="E21" s="35"/>
      <c r="F21" s="35"/>
      <c r="G21" s="35"/>
    </row>
    <row r="22" s="2" customFormat="true" ht="21" hidden="true" customHeight="true" outlineLevel="0" collapsed="false">
      <c r="A22" s="18" t="s">
        <v>8</v>
      </c>
      <c r="B22" s="36" t="n">
        <f aca="false">B7/B$6*100</f>
        <v>1.41726956107237</v>
      </c>
      <c r="C22" s="36" t="n">
        <f aca="false">C7/C$6*100</f>
        <v>0.645418823676168</v>
      </c>
      <c r="D22" s="36" t="n">
        <f aca="false">D7/D$6*100</f>
        <v>2.65720812793074</v>
      </c>
      <c r="G22" s="37"/>
    </row>
    <row r="23" s="2" customFormat="true" ht="21" hidden="true" customHeight="true" outlineLevel="0" collapsed="false">
      <c r="A23" s="1" t="s">
        <v>9</v>
      </c>
      <c r="B23" s="36" t="n">
        <f aca="false">B8/B$6*100</f>
        <v>41.5038403284461</v>
      </c>
      <c r="C23" s="36" t="n">
        <f aca="false">C8/C$6*100</f>
        <v>41.5111332875943</v>
      </c>
      <c r="D23" s="36" t="n">
        <f aca="false">D8/D$6*100</f>
        <v>41.4921245641457</v>
      </c>
      <c r="E23" s="24"/>
      <c r="F23" s="24"/>
      <c r="G23" s="37"/>
    </row>
    <row r="24" s="2" customFormat="true" ht="21" hidden="true" customHeight="true" outlineLevel="0" collapsed="false">
      <c r="A24" s="23" t="s">
        <v>10</v>
      </c>
      <c r="B24" s="36" t="n">
        <f aca="false">B9/B$6*100</f>
        <v>27.9317582476724</v>
      </c>
      <c r="C24" s="36" t="n">
        <f aca="false">C9/C$6*100</f>
        <v>28.6686209692509</v>
      </c>
      <c r="D24" s="36" t="n">
        <f aca="false">D9/D$6*100</f>
        <v>26.7480261312172</v>
      </c>
      <c r="G24" s="37"/>
    </row>
    <row r="25" customFormat="false" ht="21" hidden="true" customHeight="true" outlineLevel="0" collapsed="false">
      <c r="A25" s="23" t="s">
        <v>11</v>
      </c>
      <c r="B25" s="36" t="n">
        <f aca="false">B10/B$6*100</f>
        <v>12.5958160025218</v>
      </c>
      <c r="C25" s="36" t="n">
        <f aca="false">C10/C$6*100</f>
        <v>14.6368115761242</v>
      </c>
      <c r="D25" s="36" t="n">
        <f aca="false">D10/D$6*100</f>
        <v>9.31706144042323</v>
      </c>
      <c r="G25" s="38"/>
    </row>
    <row r="26" customFormat="false" ht="21" hidden="true" customHeight="true" outlineLevel="0" collapsed="false">
      <c r="A26" s="1" t="s">
        <v>12</v>
      </c>
      <c r="B26" s="36" t="n">
        <f aca="false">B11/B$6*100</f>
        <v>7.94421336695703</v>
      </c>
      <c r="C26" s="36" t="n">
        <f aca="false">C11/C$6*100</f>
        <v>6.77976673111707</v>
      </c>
      <c r="D26" s="36" t="n">
        <f aca="false">D11/D$6*100</f>
        <v>9.81483708067813</v>
      </c>
      <c r="G26" s="38"/>
    </row>
    <row r="27" customFormat="false" ht="21" hidden="true" customHeight="true" outlineLevel="0" collapsed="false">
      <c r="A27" s="25" t="s">
        <v>13</v>
      </c>
      <c r="B27" s="36" t="n">
        <f aca="false">B12/B$6*100</f>
        <v>6.80126396395704</v>
      </c>
      <c r="C27" s="36" t="n">
        <f aca="false">C12/C$6*100</f>
        <v>5.24293644358511</v>
      </c>
      <c r="D27" s="36" t="n">
        <f aca="false">D12/D$6*100</f>
        <v>9.30463708869384</v>
      </c>
      <c r="G27" s="38"/>
    </row>
    <row r="28" customFormat="false" ht="21" hidden="true" customHeight="true" outlineLevel="0" collapsed="false">
      <c r="A28" s="25" t="s">
        <v>14</v>
      </c>
      <c r="B28" s="36" t="n">
        <f aca="false">B13/B$6*100</f>
        <v>1.14294940299999</v>
      </c>
      <c r="C28" s="36" t="n">
        <f aca="false">C13/C$6*100</f>
        <v>1.53683028753197</v>
      </c>
      <c r="D28" s="36" t="n">
        <f aca="false">D13/D$6*100</f>
        <v>0.510199991984289</v>
      </c>
      <c r="G28" s="38"/>
    </row>
    <row r="29" customFormat="false" ht="11.25" hidden="true" customHeight="false" outlineLevel="0" collapsed="false">
      <c r="A29" s="28" t="s">
        <v>23</v>
      </c>
      <c r="B29" s="36" t="s">
        <v>16</v>
      </c>
      <c r="C29" s="36" t="s">
        <v>16</v>
      </c>
      <c r="D29" s="36" t="s">
        <v>16</v>
      </c>
      <c r="G29" s="38"/>
    </row>
    <row r="30" customFormat="false" ht="21" hidden="true" customHeight="true" outlineLevel="0" collapsed="false">
      <c r="A30" s="1" t="s">
        <v>17</v>
      </c>
      <c r="B30" s="36" t="n">
        <f aca="false">B15/B$6*100</f>
        <v>8.54436559619273</v>
      </c>
      <c r="C30" s="36" t="n">
        <f aca="false">C15/C$6*100</f>
        <v>7.70261335994511</v>
      </c>
      <c r="D30" s="36" t="n">
        <f aca="false">D15/D$6*100</f>
        <v>9.89659733076831</v>
      </c>
      <c r="G30" s="38"/>
    </row>
    <row r="31" customFormat="false" ht="21" hidden="true" customHeight="true" outlineLevel="0" collapsed="false">
      <c r="A31" s="28" t="s">
        <v>18</v>
      </c>
      <c r="B31" s="36" t="n">
        <f aca="false">B16/B$6*100</f>
        <v>3.35411749329192</v>
      </c>
      <c r="C31" s="36" t="n">
        <f aca="false">C16/C$6*100</f>
        <v>2.73086758560469</v>
      </c>
      <c r="D31" s="36" t="n">
        <f aca="false">D16/D$6*100</f>
        <v>4.35533645946054</v>
      </c>
      <c r="G31" s="38"/>
    </row>
    <row r="32" customFormat="false" ht="21" hidden="true" customHeight="true" outlineLevel="0" collapsed="false">
      <c r="A32" s="28" t="s">
        <v>19</v>
      </c>
      <c r="B32" s="36" t="n">
        <f aca="false">B17/B$6*100</f>
        <v>1.9871297100725</v>
      </c>
      <c r="C32" s="36" t="n">
        <f aca="false">C17/C$6*100</f>
        <v>2.15330880059877</v>
      </c>
      <c r="D32" s="36" t="n">
        <f aca="false">D17/D$6*100</f>
        <v>1.72017153621097</v>
      </c>
      <c r="G32" s="38"/>
    </row>
    <row r="33" customFormat="false" ht="21" hidden="true" customHeight="true" outlineLevel="0" collapsed="false">
      <c r="A33" s="28" t="s">
        <v>20</v>
      </c>
      <c r="B33" s="36" t="n">
        <f aca="false">B18/B$6*100</f>
        <v>3.20311839282831</v>
      </c>
      <c r="C33" s="36" t="n">
        <f aca="false">C18/C$6*100</f>
        <v>2.81843697374166</v>
      </c>
      <c r="D33" s="36" t="n">
        <f aca="false">D18/D$6*100</f>
        <v>3.82108933509679</v>
      </c>
      <c r="G33" s="38"/>
    </row>
    <row r="34" customFormat="false" ht="21" hidden="true" customHeight="true" outlineLevel="0" collapsed="false">
      <c r="A34" s="30" t="s">
        <v>21</v>
      </c>
      <c r="B34" s="39" t="n">
        <f aca="false">B19/B$6*100</f>
        <v>0.0630444309471273</v>
      </c>
      <c r="C34" s="39" t="n">
        <f aca="false">C19/C$6*100</f>
        <v>0.0553857668558598</v>
      </c>
      <c r="D34" s="39" t="n">
        <f aca="false">D19/D$6*100</f>
        <v>0.0753476814556531</v>
      </c>
      <c r="G34" s="38"/>
    </row>
    <row r="35" s="40" customFormat="true" ht="11.25" hidden="false" customHeight="false" outlineLevel="0" collapsed="false">
      <c r="A35" s="40" t="s">
        <v>24</v>
      </c>
      <c r="E35" s="11"/>
      <c r="F35" s="11"/>
    </row>
    <row r="36" customFormat="false" ht="11.25" hidden="false" customHeight="false" outlineLevel="0" collapsed="false">
      <c r="A36" s="41" t="s">
        <v>25</v>
      </c>
    </row>
    <row r="39" customFormat="false" ht="11.25" hidden="false" customHeight="false" outlineLevel="0" collapsed="false">
      <c r="A39" s="42" t="n">
        <v>15</v>
      </c>
      <c r="B39" s="42"/>
      <c r="C39" s="42"/>
      <c r="D39" s="42"/>
      <c r="E39" s="42"/>
    </row>
  </sheetData>
  <mergeCells count="4">
    <mergeCell ref="A2:D2"/>
    <mergeCell ref="B5:D5"/>
    <mergeCell ref="B20:D20"/>
    <mergeCell ref="A39:E39"/>
  </mergeCells>
  <printOptions headings="false" gridLines="false" gridLinesSet="true" horizontalCentered="false" verticalCentered="false"/>
  <pageMargins left="0.984027777777778" right="0.39375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1-21T01:42:14Z</cp:lastPrinted>
  <dcterms:modified xsi:type="dcterms:W3CDTF">2005-11-23T04:41:42Z</dcterms:modified>
  <cp:revision>0</cp:revision>
  <dc:subject/>
  <dc:title/>
</cp:coreProperties>
</file>