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7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6</t>
    </r>
  </si>
  <si>
    <t xml:space="preserve">TABLE</t>
  </si>
  <si>
    <t xml:space="preserve">Minimum Wage Rate by Province of Northeastern Region: 2007 - 2013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วัน   </t>
    </r>
    <r>
      <rPr>
        <sz val="11"/>
        <rFont val="TH SarabunPSK"/>
        <family val="2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TH SarabunPSK"/>
        <family val="2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Percent change</t>
    </r>
  </si>
  <si>
    <t xml:space="preserve">จังหวัด</t>
  </si>
  <si>
    <t xml:space="preserve">Province</t>
  </si>
  <si>
    <t xml:space="preserve">(2007)</t>
  </si>
  <si>
    <t xml:space="preserve">(2008)</t>
  </si>
  <si>
    <t xml:space="preserve">(2010)</t>
  </si>
  <si>
    <t xml:space="preserve">(2011)</t>
  </si>
  <si>
    <t xml:space="preserve">(2012)</t>
  </si>
  <si>
    <t xml:space="preserve">(2013)</t>
  </si>
  <si>
    <r>
      <rPr>
        <sz val="12"/>
        <rFont val="Noto Sans Devanagari"/>
        <family val="2"/>
      </rPr>
      <t xml:space="preserve">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มิ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t xml:space="preserve"> Jan.</t>
  </si>
  <si>
    <t xml:space="preserve"> Jun.</t>
  </si>
  <si>
    <t xml:space="preserve">  Jan.</t>
  </si>
  <si>
    <t xml:space="preserve"> Apr.</t>
  </si>
  <si>
    <t xml:space="preserve">ภาคตะวันออกเฉียงเหนือ</t>
  </si>
  <si>
    <t xml:space="preserve">Northeastern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-</t>
  </si>
  <si>
    <t xml:space="preserve">     -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ชัยภูมิ</t>
    </r>
  </si>
  <si>
    <t xml:space="preserve">Source:   Chaiyaphum Provincial Labour Protection and Welfare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.0"/>
    <numFmt numFmtId="167" formatCode="@"/>
    <numFmt numFmtId="168" formatCode="_(* #,##0.0_);_(* \(#,##0.0\);_(* \-??_);_(@_)"/>
    <numFmt numFmtId="169" formatCode="_(* #,##0_);_(* \(#,##0\);_(* \-??_);_(@_)"/>
    <numFmt numFmtId="170" formatCode="0.00"/>
    <numFmt numFmtId="171" formatCode="[$-409]mmm\-yy"/>
    <numFmt numFmtId="172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ปกติ 2" xfId="23"/>
    <cellStyle name="ปกติ 3" xfId="24"/>
    <cellStyle name="ปกติ 3 2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.85"/>
    <col collapsed="false" customWidth="true" hidden="false" outlineLevel="0" max="5" min="5" style="1" width="0.42"/>
    <col collapsed="false" customWidth="true" hidden="false" outlineLevel="0" max="19" min="6" style="1" width="7.42"/>
    <col collapsed="false" customWidth="true" hidden="false" outlineLevel="0" max="20" min="20" style="1" width="1.42"/>
    <col collapsed="false" customWidth="true" hidden="false" outlineLevel="0" max="21" min="21" style="1" width="17.99"/>
    <col collapsed="false" customWidth="true" hidden="false" outlineLevel="0" max="22" min="22" style="1" width="1.99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.75" hidden="false" customHeight="false" outlineLevel="0" collapsed="false">
      <c r="B1" s="3" t="s">
        <v>0</v>
      </c>
      <c r="C1" s="4" t="n">
        <v>2.9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2.9</v>
      </c>
      <c r="D2" s="6" t="s">
        <v>3</v>
      </c>
    </row>
    <row r="3" s="8" customFormat="true" ht="15.75" hidden="false" customHeight="true" outlineLevel="0" collapsed="false">
      <c r="A3" s="7"/>
      <c r="B3" s="7"/>
      <c r="C3" s="7"/>
      <c r="D3" s="7"/>
      <c r="E3" s="7"/>
      <c r="F3" s="7"/>
      <c r="K3" s="7"/>
      <c r="L3" s="7"/>
      <c r="U3" s="9" t="s">
        <v>4</v>
      </c>
    </row>
    <row r="4" s="15" customFormat="true" ht="17.25" hidden="false" customHeight="true" outlineLevel="0" collapsed="false">
      <c r="A4" s="10"/>
      <c r="B4" s="10"/>
      <c r="C4" s="10"/>
      <c r="D4" s="10"/>
      <c r="E4" s="10"/>
      <c r="F4" s="11" t="s">
        <v>5</v>
      </c>
      <c r="G4" s="11"/>
      <c r="H4" s="11"/>
      <c r="I4" s="11"/>
      <c r="J4" s="11"/>
      <c r="K4" s="11"/>
      <c r="L4" s="11"/>
      <c r="M4" s="12" t="s">
        <v>6</v>
      </c>
      <c r="N4" s="12"/>
      <c r="O4" s="12"/>
      <c r="P4" s="12"/>
      <c r="Q4" s="12"/>
      <c r="R4" s="12"/>
      <c r="S4" s="12"/>
      <c r="T4" s="13"/>
      <c r="U4" s="14"/>
    </row>
    <row r="5" s="15" customFormat="true" ht="18" hidden="false" customHeight="true" outlineLevel="0" collapsed="false">
      <c r="A5" s="16" t="s">
        <v>7</v>
      </c>
      <c r="B5" s="16"/>
      <c r="C5" s="16"/>
      <c r="D5" s="16"/>
      <c r="E5" s="16"/>
      <c r="F5" s="17" t="n">
        <v>2550</v>
      </c>
      <c r="G5" s="17" t="n">
        <v>2551</v>
      </c>
      <c r="H5" s="17"/>
      <c r="I5" s="18" t="n">
        <v>2553</v>
      </c>
      <c r="J5" s="13" t="n">
        <v>2554</v>
      </c>
      <c r="K5" s="18" t="n">
        <v>2555</v>
      </c>
      <c r="L5" s="18" t="n">
        <v>2556</v>
      </c>
      <c r="M5" s="19" t="n">
        <v>2550</v>
      </c>
      <c r="N5" s="19" t="n">
        <v>2551</v>
      </c>
      <c r="O5" s="19"/>
      <c r="P5" s="20" t="n">
        <v>2553</v>
      </c>
      <c r="Q5" s="19" t="n">
        <v>2554</v>
      </c>
      <c r="R5" s="19" t="n">
        <v>2555</v>
      </c>
      <c r="S5" s="19" t="n">
        <v>2556</v>
      </c>
      <c r="T5" s="20"/>
      <c r="U5" s="21" t="s">
        <v>8</v>
      </c>
    </row>
    <row r="6" s="15" customFormat="true" ht="18" hidden="false" customHeight="true" outlineLevel="0" collapsed="false">
      <c r="A6" s="16"/>
      <c r="B6" s="16"/>
      <c r="C6" s="16"/>
      <c r="D6" s="16"/>
      <c r="E6" s="16"/>
      <c r="F6" s="22" t="s">
        <v>9</v>
      </c>
      <c r="G6" s="22" t="s">
        <v>10</v>
      </c>
      <c r="H6" s="22"/>
      <c r="I6" s="23" t="s">
        <v>11</v>
      </c>
      <c r="J6" s="23" t="s">
        <v>12</v>
      </c>
      <c r="K6" s="23" t="s">
        <v>13</v>
      </c>
      <c r="L6" s="23" t="s">
        <v>14</v>
      </c>
      <c r="M6" s="24" t="s">
        <v>9</v>
      </c>
      <c r="N6" s="24" t="s">
        <v>10</v>
      </c>
      <c r="O6" s="24"/>
      <c r="P6" s="25" t="s">
        <v>11</v>
      </c>
      <c r="Q6" s="24" t="s">
        <v>12</v>
      </c>
      <c r="R6" s="24" t="s">
        <v>13</v>
      </c>
      <c r="S6" s="24" t="s">
        <v>14</v>
      </c>
      <c r="T6" s="20"/>
      <c r="U6" s="21"/>
    </row>
    <row r="7" s="15" customFormat="true" ht="15" hidden="false" customHeight="true" outlineLevel="0" collapsed="false">
      <c r="A7" s="16"/>
      <c r="B7" s="16"/>
      <c r="C7" s="16"/>
      <c r="D7" s="16"/>
      <c r="E7" s="16"/>
      <c r="F7" s="26" t="s">
        <v>15</v>
      </c>
      <c r="G7" s="27" t="s">
        <v>15</v>
      </c>
      <c r="H7" s="27" t="s">
        <v>16</v>
      </c>
      <c r="I7" s="28" t="s">
        <v>15</v>
      </c>
      <c r="J7" s="27" t="s">
        <v>17</v>
      </c>
      <c r="K7" s="27" t="s">
        <v>18</v>
      </c>
      <c r="L7" s="27" t="s">
        <v>17</v>
      </c>
      <c r="M7" s="27" t="s">
        <v>15</v>
      </c>
      <c r="N7" s="29" t="s">
        <v>15</v>
      </c>
      <c r="O7" s="30" t="s">
        <v>16</v>
      </c>
      <c r="P7" s="27" t="s">
        <v>15</v>
      </c>
      <c r="Q7" s="27" t="s">
        <v>15</v>
      </c>
      <c r="R7" s="27" t="s">
        <v>18</v>
      </c>
      <c r="S7" s="27" t="s">
        <v>17</v>
      </c>
      <c r="T7" s="20"/>
      <c r="U7" s="21"/>
    </row>
    <row r="8" s="15" customFormat="true" ht="14.25" hidden="false" customHeight="true" outlineLevel="0" collapsed="false">
      <c r="A8" s="31"/>
      <c r="B8" s="31"/>
      <c r="C8" s="31"/>
      <c r="D8" s="31"/>
      <c r="E8" s="31"/>
      <c r="F8" s="32" t="s">
        <v>19</v>
      </c>
      <c r="G8" s="24" t="s">
        <v>19</v>
      </c>
      <c r="H8" s="24" t="s">
        <v>20</v>
      </c>
      <c r="I8" s="33" t="s">
        <v>19</v>
      </c>
      <c r="J8" s="24" t="s">
        <v>21</v>
      </c>
      <c r="K8" s="24" t="s">
        <v>22</v>
      </c>
      <c r="L8" s="24" t="s">
        <v>21</v>
      </c>
      <c r="M8" s="24" t="s">
        <v>19</v>
      </c>
      <c r="N8" s="24" t="s">
        <v>19</v>
      </c>
      <c r="O8" s="33" t="s">
        <v>20</v>
      </c>
      <c r="P8" s="24" t="s">
        <v>19</v>
      </c>
      <c r="Q8" s="24" t="s">
        <v>19</v>
      </c>
      <c r="R8" s="24" t="s">
        <v>22</v>
      </c>
      <c r="S8" s="24" t="s">
        <v>21</v>
      </c>
      <c r="T8" s="25"/>
      <c r="U8" s="34"/>
    </row>
    <row r="9" s="35" customFormat="true" ht="19.5" hidden="false" customHeight="true" outlineLevel="0" collapsed="false">
      <c r="A9" s="35" t="s">
        <v>23</v>
      </c>
      <c r="F9" s="36"/>
      <c r="G9" s="36"/>
      <c r="H9" s="36"/>
      <c r="I9" s="36"/>
      <c r="J9" s="36"/>
      <c r="K9" s="36"/>
      <c r="L9" s="36"/>
      <c r="M9" s="37"/>
      <c r="N9" s="37"/>
      <c r="O9" s="37"/>
      <c r="P9" s="37"/>
      <c r="Q9" s="37"/>
      <c r="R9" s="38"/>
      <c r="S9" s="38"/>
      <c r="T9" s="39" t="s">
        <v>24</v>
      </c>
    </row>
    <row r="10" s="42" customFormat="true" ht="17.25" hidden="false" customHeight="true" outlineLevel="0" collapsed="false">
      <c r="A10" s="40"/>
      <c r="B10" s="41" t="s">
        <v>25</v>
      </c>
      <c r="F10" s="43" t="n">
        <v>162</v>
      </c>
      <c r="G10" s="43" t="n">
        <v>165</v>
      </c>
      <c r="H10" s="43" t="n">
        <v>170</v>
      </c>
      <c r="I10" s="44" t="n">
        <v>173</v>
      </c>
      <c r="J10" s="43" t="n">
        <v>183</v>
      </c>
      <c r="K10" s="43" t="n">
        <v>255</v>
      </c>
      <c r="L10" s="43" t="n">
        <v>300</v>
      </c>
      <c r="M10" s="45" t="n">
        <f aca="false">SUM((G10-F10)/F10*100)</f>
        <v>1.85185185185185</v>
      </c>
      <c r="N10" s="45" t="n">
        <f aca="false">SUM((H10-G10)/G10*100)</f>
        <v>3.03030303030303</v>
      </c>
      <c r="O10" s="45" t="n">
        <f aca="false">SUM((I10-G10)/G10*100)</f>
        <v>4.84848484848485</v>
      </c>
      <c r="P10" s="45" t="n">
        <f aca="false">SUM((J10-I10)/I10*100)</f>
        <v>5.78034682080925</v>
      </c>
      <c r="Q10" s="45" t="n">
        <f aca="false">(J10-I10)/I10*100</f>
        <v>5.78034682080925</v>
      </c>
      <c r="R10" s="45" t="n">
        <f aca="false">(K10-J10)/J10*100</f>
        <v>39.344262295082</v>
      </c>
      <c r="S10" s="45" t="n">
        <f aca="false">(L10-K10)/K10*100</f>
        <v>17.6470588235294</v>
      </c>
      <c r="T10" s="46"/>
      <c r="U10" s="42" t="s">
        <v>26</v>
      </c>
    </row>
    <row r="11" s="42" customFormat="true" ht="17.25" hidden="false" customHeight="true" outlineLevel="0" collapsed="false">
      <c r="A11" s="40"/>
      <c r="B11" s="41" t="s">
        <v>27</v>
      </c>
      <c r="F11" s="47" t="n">
        <v>148</v>
      </c>
      <c r="G11" s="47" t="n">
        <v>150</v>
      </c>
      <c r="H11" s="47" t="n">
        <v>155</v>
      </c>
      <c r="I11" s="48" t="n">
        <v>157</v>
      </c>
      <c r="J11" s="47" t="n">
        <v>166</v>
      </c>
      <c r="K11" s="47" t="n">
        <v>232</v>
      </c>
      <c r="L11" s="47" t="n">
        <v>300</v>
      </c>
      <c r="M11" s="45" t="n">
        <f aca="false">SUM((G11-F11)/F11*100)</f>
        <v>1.35135135135135</v>
      </c>
      <c r="N11" s="45" t="n">
        <f aca="false">SUM((H11-G11)/G11*100)</f>
        <v>3.33333333333333</v>
      </c>
      <c r="O11" s="45" t="n">
        <f aca="false">SUM((I11-G11)/G11*100)</f>
        <v>4.66666666666667</v>
      </c>
      <c r="P11" s="45" t="n">
        <f aca="false">SUM((J11-I11)/I11*100)</f>
        <v>5.73248407643312</v>
      </c>
      <c r="Q11" s="45" t="n">
        <f aca="false">(J11-I11)/I11*100</f>
        <v>5.73248407643312</v>
      </c>
      <c r="R11" s="45" t="n">
        <f aca="false">(K11-J11)/J11*100</f>
        <v>39.7590361445783</v>
      </c>
      <c r="S11" s="45" t="n">
        <f aca="false">(L11-K11)/K11*100</f>
        <v>29.3103448275862</v>
      </c>
      <c r="T11" s="46"/>
      <c r="U11" s="42" t="s">
        <v>28</v>
      </c>
    </row>
    <row r="12" s="42" customFormat="true" ht="17.25" hidden="false" customHeight="true" outlineLevel="0" collapsed="false">
      <c r="B12" s="41" t="s">
        <v>29</v>
      </c>
      <c r="F12" s="43" t="n">
        <v>145</v>
      </c>
      <c r="G12" s="43" t="n">
        <v>147</v>
      </c>
      <c r="H12" s="43" t="n">
        <v>151</v>
      </c>
      <c r="I12" s="44" t="n">
        <v>153</v>
      </c>
      <c r="J12" s="43" t="n">
        <v>162</v>
      </c>
      <c r="K12" s="43" t="n">
        <v>226</v>
      </c>
      <c r="L12" s="43" t="n">
        <v>300</v>
      </c>
      <c r="M12" s="45" t="n">
        <f aca="false">SUM((G12-F12)/F12*100)</f>
        <v>1.37931034482759</v>
      </c>
      <c r="N12" s="45" t="n">
        <f aca="false">SUM((H12-G12)/G12*100)</f>
        <v>2.72108843537415</v>
      </c>
      <c r="O12" s="45" t="n">
        <f aca="false">SUM((I12-G12)/G12*100)</f>
        <v>4.08163265306123</v>
      </c>
      <c r="P12" s="45" t="n">
        <f aca="false">SUM((J12-I12)/I12*100)</f>
        <v>5.88235294117647</v>
      </c>
      <c r="Q12" s="45" t="n">
        <f aca="false">(J12-I12)/I12*100</f>
        <v>5.88235294117647</v>
      </c>
      <c r="R12" s="45" t="n">
        <f aca="false">(K12-J12)/J12*100</f>
        <v>39.5061728395062</v>
      </c>
      <c r="S12" s="45" t="n">
        <f aca="false">(L12-K12)/K12*100</f>
        <v>32.7433628318584</v>
      </c>
      <c r="T12" s="46"/>
      <c r="U12" s="42" t="s">
        <v>30</v>
      </c>
    </row>
    <row r="13" s="42" customFormat="true" ht="17.25" hidden="false" customHeight="true" outlineLevel="0" collapsed="false">
      <c r="B13" s="41" t="s">
        <v>31</v>
      </c>
      <c r="F13" s="43" t="n">
        <v>146</v>
      </c>
      <c r="G13" s="43" t="n">
        <v>146</v>
      </c>
      <c r="H13" s="43" t="n">
        <v>150</v>
      </c>
      <c r="I13" s="44" t="n">
        <v>152</v>
      </c>
      <c r="J13" s="43" t="n">
        <v>160</v>
      </c>
      <c r="K13" s="43" t="n">
        <v>223</v>
      </c>
      <c r="L13" s="43" t="n">
        <v>300</v>
      </c>
      <c r="M13" s="45" t="s">
        <v>32</v>
      </c>
      <c r="N13" s="45" t="s">
        <v>33</v>
      </c>
      <c r="O13" s="45" t="n">
        <f aca="false">SUM((I13-G13)/G13*100)</f>
        <v>4.10958904109589</v>
      </c>
      <c r="P13" s="45" t="n">
        <f aca="false">SUM((J13-I13)/I13*100)</f>
        <v>5.26315789473684</v>
      </c>
      <c r="Q13" s="45" t="n">
        <f aca="false">(J13-I13)/I13*100</f>
        <v>5.26315789473684</v>
      </c>
      <c r="R13" s="45" t="n">
        <f aca="false">(K13-J13)/J13*100</f>
        <v>39.375</v>
      </c>
      <c r="S13" s="45" t="n">
        <f aca="false">(L13-K13)/K13*100</f>
        <v>34.5291479820628</v>
      </c>
      <c r="T13" s="49"/>
      <c r="U13" s="42" t="s">
        <v>34</v>
      </c>
    </row>
    <row r="14" s="42" customFormat="true" ht="17.25" hidden="false" customHeight="true" outlineLevel="0" collapsed="false">
      <c r="A14" s="40"/>
      <c r="B14" s="41" t="s">
        <v>35</v>
      </c>
      <c r="F14" s="43" t="n">
        <v>145</v>
      </c>
      <c r="G14" s="43" t="n">
        <v>145</v>
      </c>
      <c r="H14" s="43" t="n">
        <v>154</v>
      </c>
      <c r="I14" s="44" t="n">
        <v>160</v>
      </c>
      <c r="J14" s="47" t="n">
        <v>171</v>
      </c>
      <c r="K14" s="47" t="n">
        <v>239</v>
      </c>
      <c r="L14" s="47" t="n">
        <v>300</v>
      </c>
      <c r="M14" s="45" t="s">
        <v>32</v>
      </c>
      <c r="N14" s="45" t="s">
        <v>33</v>
      </c>
      <c r="O14" s="45" t="n">
        <f aca="false">SUM((I14-G14)/G14*100)</f>
        <v>10.3448275862069</v>
      </c>
      <c r="P14" s="45" t="n">
        <f aca="false">SUM((J14-I14)/I14*100)</f>
        <v>6.875</v>
      </c>
      <c r="Q14" s="45" t="n">
        <f aca="false">(J14-I14)/I14*100</f>
        <v>6.875</v>
      </c>
      <c r="R14" s="45" t="n">
        <f aca="false">(K14-J14)/J14*100</f>
        <v>39.766081871345</v>
      </c>
      <c r="S14" s="45" t="n">
        <f aca="false">(L14-K14)/K14*100</f>
        <v>25.5230125523013</v>
      </c>
      <c r="T14" s="46"/>
      <c r="U14" s="42" t="s">
        <v>36</v>
      </c>
    </row>
    <row r="15" s="42" customFormat="true" ht="17.25" hidden="false" customHeight="true" outlineLevel="0" collapsed="false">
      <c r="A15" s="50"/>
      <c r="B15" s="51" t="s">
        <v>37</v>
      </c>
      <c r="F15" s="43" t="n">
        <v>146</v>
      </c>
      <c r="G15" s="43" t="n">
        <v>147</v>
      </c>
      <c r="H15" s="43" t="n">
        <v>155</v>
      </c>
      <c r="I15" s="44" t="n">
        <v>157</v>
      </c>
      <c r="J15" s="47" t="n">
        <v>166</v>
      </c>
      <c r="K15" s="47" t="n">
        <v>232</v>
      </c>
      <c r="L15" s="47" t="n">
        <v>300</v>
      </c>
      <c r="M15" s="45" t="n">
        <f aca="false">SUM((G15-F15)/F15*100)</f>
        <v>0.684931506849315</v>
      </c>
      <c r="N15" s="45" t="n">
        <f aca="false">SUM((H15-G15)/G15*100)</f>
        <v>5.4421768707483</v>
      </c>
      <c r="O15" s="45" t="n">
        <f aca="false">SUM((I15-G15)/G15*100)</f>
        <v>6.80272108843538</v>
      </c>
      <c r="P15" s="45" t="n">
        <f aca="false">SUM((J15-I15)/I15*100)</f>
        <v>5.73248407643312</v>
      </c>
      <c r="Q15" s="45" t="n">
        <f aca="false">(J15-I15)/I15*100</f>
        <v>5.73248407643312</v>
      </c>
      <c r="R15" s="45" t="n">
        <f aca="false">(K15-J15)/J15*100</f>
        <v>39.7590361445783</v>
      </c>
      <c r="S15" s="45" t="n">
        <f aca="false">(L15-K15)/K15*100</f>
        <v>29.3103448275862</v>
      </c>
      <c r="T15" s="49"/>
      <c r="U15" s="42" t="s">
        <v>38</v>
      </c>
    </row>
    <row r="16" s="42" customFormat="true" ht="17.25" hidden="false" customHeight="true" outlineLevel="0" collapsed="false">
      <c r="A16" s="50"/>
      <c r="B16" s="51" t="s">
        <v>39</v>
      </c>
      <c r="F16" s="43" t="n">
        <v>146</v>
      </c>
      <c r="G16" s="43" t="n">
        <v>146</v>
      </c>
      <c r="H16" s="43" t="n">
        <v>152</v>
      </c>
      <c r="I16" s="44" t="n">
        <v>156</v>
      </c>
      <c r="J16" s="47" t="n">
        <v>165</v>
      </c>
      <c r="K16" s="43" t="n">
        <v>230</v>
      </c>
      <c r="L16" s="43" t="n">
        <v>300</v>
      </c>
      <c r="M16" s="45" t="s">
        <v>32</v>
      </c>
      <c r="N16" s="45" t="s">
        <v>33</v>
      </c>
      <c r="O16" s="45" t="n">
        <f aca="false">SUM((I16-G16)/G16*100)</f>
        <v>6.84931506849315</v>
      </c>
      <c r="P16" s="45" t="n">
        <f aca="false">SUM((J16-I16)/I16*100)</f>
        <v>5.76923076923077</v>
      </c>
      <c r="Q16" s="45" t="n">
        <f aca="false">(J16-I16)/I16*100</f>
        <v>5.76923076923077</v>
      </c>
      <c r="R16" s="45" t="n">
        <f aca="false">(K16-J16)/J16*100</f>
        <v>39.3939393939394</v>
      </c>
      <c r="S16" s="45" t="n">
        <f aca="false">(L16-K16)/K16*100</f>
        <v>30.4347826086957</v>
      </c>
      <c r="T16" s="49"/>
      <c r="U16" s="42" t="s">
        <v>40</v>
      </c>
    </row>
    <row r="17" s="42" customFormat="true" ht="17.25" hidden="false" customHeight="true" outlineLevel="0" collapsed="false">
      <c r="A17" s="50"/>
      <c r="B17" s="51" t="s">
        <v>41</v>
      </c>
      <c r="F17" s="43" t="n">
        <v>145</v>
      </c>
      <c r="G17" s="43" t="n">
        <v>145</v>
      </c>
      <c r="H17" s="43" t="n">
        <v>153</v>
      </c>
      <c r="I17" s="44" t="n">
        <v>155</v>
      </c>
      <c r="J17" s="47" t="n">
        <v>163</v>
      </c>
      <c r="K17" s="47" t="n">
        <v>227</v>
      </c>
      <c r="L17" s="47" t="n">
        <v>300</v>
      </c>
      <c r="M17" s="45" t="s">
        <v>32</v>
      </c>
      <c r="N17" s="45" t="s">
        <v>33</v>
      </c>
      <c r="O17" s="45" t="n">
        <f aca="false">SUM((I17-G17)/G17*100)</f>
        <v>6.89655172413793</v>
      </c>
      <c r="P17" s="45" t="n">
        <f aca="false">SUM((J17-I17)/I17*100)</f>
        <v>5.16129032258065</v>
      </c>
      <c r="Q17" s="45" t="n">
        <f aca="false">(J17-I17)/I17*100</f>
        <v>5.16129032258065</v>
      </c>
      <c r="R17" s="45" t="n">
        <f aca="false">(K17-J17)/J17*100</f>
        <v>39.2638036809816</v>
      </c>
      <c r="S17" s="45" t="n">
        <f aca="false">(L17-K17)/K17*100</f>
        <v>32.15859030837</v>
      </c>
      <c r="T17" s="49"/>
      <c r="U17" s="42" t="s">
        <v>42</v>
      </c>
    </row>
    <row r="18" s="42" customFormat="true" ht="17.25" hidden="false" customHeight="true" outlineLevel="0" collapsed="false">
      <c r="A18" s="50"/>
      <c r="B18" s="51" t="s">
        <v>43</v>
      </c>
      <c r="F18" s="43" t="n">
        <v>146</v>
      </c>
      <c r="G18" s="43" t="n">
        <v>148</v>
      </c>
      <c r="H18" s="43" t="n">
        <v>154</v>
      </c>
      <c r="I18" s="44" t="n">
        <v>156</v>
      </c>
      <c r="J18" s="47" t="n">
        <v>165</v>
      </c>
      <c r="K18" s="47" t="n">
        <v>230</v>
      </c>
      <c r="L18" s="47" t="n">
        <v>300</v>
      </c>
      <c r="M18" s="45" t="n">
        <f aca="false">SUM((G18-F18)/F18*100)</f>
        <v>1.36986301369863</v>
      </c>
      <c r="N18" s="45" t="n">
        <f aca="false">SUM((H18-G18)/G18*100)</f>
        <v>4.05405405405405</v>
      </c>
      <c r="O18" s="45" t="n">
        <f aca="false">SUM((I18-G18)/G18*100)</f>
        <v>5.40540540540541</v>
      </c>
      <c r="P18" s="45" t="n">
        <f aca="false">SUM((J18-I18)/I18*100)</f>
        <v>5.76923076923077</v>
      </c>
      <c r="Q18" s="45" t="n">
        <f aca="false">(J18-I18)/I18*100</f>
        <v>5.76923076923077</v>
      </c>
      <c r="R18" s="45" t="n">
        <f aca="false">(K18-J18)/J18*100</f>
        <v>39.3939393939394</v>
      </c>
      <c r="S18" s="45" t="n">
        <f aca="false">(L18-K18)/K18*100</f>
        <v>30.4347826086957</v>
      </c>
      <c r="T18" s="49"/>
      <c r="U18" s="42" t="s">
        <v>44</v>
      </c>
    </row>
    <row r="19" s="42" customFormat="true" ht="17.25" hidden="false" customHeight="true" outlineLevel="0" collapsed="false">
      <c r="A19" s="50"/>
      <c r="B19" s="51" t="s">
        <v>45</v>
      </c>
      <c r="F19" s="43" t="n">
        <v>148</v>
      </c>
      <c r="G19" s="43" t="n">
        <v>150</v>
      </c>
      <c r="H19" s="43" t="n">
        <v>154</v>
      </c>
      <c r="I19" s="44" t="n">
        <v>157</v>
      </c>
      <c r="J19" s="47" t="n">
        <v>167</v>
      </c>
      <c r="K19" s="47" t="n">
        <v>233</v>
      </c>
      <c r="L19" s="47" t="n">
        <v>300</v>
      </c>
      <c r="M19" s="45" t="n">
        <f aca="false">SUM((G19-F19)/F19*100)</f>
        <v>1.35135135135135</v>
      </c>
      <c r="N19" s="45" t="n">
        <f aca="false">SUM((H19-G19)/G19*100)</f>
        <v>2.66666666666667</v>
      </c>
      <c r="O19" s="45" t="n">
        <f aca="false">SUM((I19-G19)/G19*100)</f>
        <v>4.66666666666667</v>
      </c>
      <c r="P19" s="45" t="n">
        <f aca="false">SUM((J19-I19)/I19*100)</f>
        <v>6.36942675159236</v>
      </c>
      <c r="Q19" s="45" t="n">
        <f aca="false">(J19-I19)/I19*100</f>
        <v>6.36942675159236</v>
      </c>
      <c r="R19" s="45" t="n">
        <f aca="false">(K19-J19)/J19*100</f>
        <v>39.5209580838323</v>
      </c>
      <c r="S19" s="45" t="n">
        <f aca="false">(L19-K19)/K19*100</f>
        <v>28.755364806867</v>
      </c>
      <c r="T19" s="49"/>
      <c r="U19" s="42" t="s">
        <v>46</v>
      </c>
    </row>
    <row r="20" s="54" customFormat="true" ht="17.25" hidden="false" customHeight="true" outlineLevel="0" collapsed="false">
      <c r="A20" s="52"/>
      <c r="B20" s="53" t="s">
        <v>47</v>
      </c>
      <c r="F20" s="43" t="n">
        <v>150</v>
      </c>
      <c r="G20" s="43" t="n">
        <v>150</v>
      </c>
      <c r="H20" s="43" t="n">
        <v>157</v>
      </c>
      <c r="I20" s="44" t="n">
        <v>159</v>
      </c>
      <c r="J20" s="55" t="n">
        <v>171</v>
      </c>
      <c r="K20" s="55" t="n">
        <v>239</v>
      </c>
      <c r="L20" s="55" t="n">
        <v>300</v>
      </c>
      <c r="M20" s="45" t="s">
        <v>32</v>
      </c>
      <c r="N20" s="45" t="s">
        <v>33</v>
      </c>
      <c r="O20" s="45" t="n">
        <f aca="false">SUM((I20-G20)/G20*100)</f>
        <v>6</v>
      </c>
      <c r="P20" s="45" t="n">
        <f aca="false">SUM((J20-I20)/I20*100)</f>
        <v>7.54716981132076</v>
      </c>
      <c r="Q20" s="45" t="n">
        <f aca="false">(J20-I20)/I20*100</f>
        <v>7.54716981132076</v>
      </c>
      <c r="R20" s="45" t="n">
        <f aca="false">(K20-J20)/J20*100</f>
        <v>39.766081871345</v>
      </c>
      <c r="S20" s="45" t="n">
        <f aca="false">(L20-K20)/K20*100</f>
        <v>25.5230125523013</v>
      </c>
      <c r="T20" s="56"/>
      <c r="U20" s="54" t="s">
        <v>48</v>
      </c>
    </row>
    <row r="21" s="54" customFormat="true" ht="17.25" hidden="false" customHeight="true" outlineLevel="0" collapsed="false">
      <c r="A21" s="57"/>
      <c r="B21" s="58" t="s">
        <v>49</v>
      </c>
      <c r="F21" s="43" t="n">
        <v>150</v>
      </c>
      <c r="G21" s="43" t="n">
        <v>154</v>
      </c>
      <c r="H21" s="43" t="n">
        <v>162</v>
      </c>
      <c r="I21" s="44" t="n">
        <v>163</v>
      </c>
      <c r="J21" s="55" t="n">
        <v>173</v>
      </c>
      <c r="K21" s="55" t="n">
        <v>241</v>
      </c>
      <c r="L21" s="55" t="n">
        <v>300</v>
      </c>
      <c r="M21" s="45" t="n">
        <f aca="false">SUM((G21-F21)/F21*100)</f>
        <v>2.66666666666667</v>
      </c>
      <c r="N21" s="45" t="n">
        <f aca="false">SUM((H21-G21)/G21*100)</f>
        <v>5.1948051948052</v>
      </c>
      <c r="O21" s="45" t="n">
        <f aca="false">SUM((I21-G21)/G21*100)</f>
        <v>5.84415584415584</v>
      </c>
      <c r="P21" s="45" t="n">
        <f aca="false">SUM((J21-I21)/I21*100)</f>
        <v>6.13496932515337</v>
      </c>
      <c r="Q21" s="45" t="n">
        <f aca="false">(J21-I21)/I21*100</f>
        <v>6.13496932515337</v>
      </c>
      <c r="R21" s="45" t="n">
        <f aca="false">(K21-J21)/J21*100</f>
        <v>39.3063583815029</v>
      </c>
      <c r="S21" s="45" t="n">
        <f aca="false">(L21-K21)/K21*100</f>
        <v>24.4813278008299</v>
      </c>
      <c r="T21" s="56"/>
      <c r="U21" s="54" t="s">
        <v>50</v>
      </c>
    </row>
    <row r="22" s="54" customFormat="true" ht="17.25" hidden="false" customHeight="true" outlineLevel="0" collapsed="false">
      <c r="B22" s="59" t="s">
        <v>51</v>
      </c>
      <c r="F22" s="47" t="n">
        <v>148</v>
      </c>
      <c r="G22" s="47" t="n">
        <v>150</v>
      </c>
      <c r="H22" s="47" t="n">
        <v>157</v>
      </c>
      <c r="I22" s="48" t="n">
        <v>159</v>
      </c>
      <c r="J22" s="55" t="n">
        <v>169</v>
      </c>
      <c r="K22" s="55" t="n">
        <v>236</v>
      </c>
      <c r="L22" s="55" t="n">
        <v>300</v>
      </c>
      <c r="M22" s="45" t="n">
        <f aca="false">SUM((G22-F22)/F22*100)</f>
        <v>1.35135135135135</v>
      </c>
      <c r="N22" s="45" t="n">
        <f aca="false">SUM((H22-G22)/G22*100)</f>
        <v>4.66666666666667</v>
      </c>
      <c r="O22" s="45" t="n">
        <f aca="false">SUM((I22-G22)/G22*100)</f>
        <v>6</v>
      </c>
      <c r="P22" s="45" t="n">
        <f aca="false">SUM((J22-I22)/I22*100)</f>
        <v>6.28930817610063</v>
      </c>
      <c r="Q22" s="45" t="n">
        <f aca="false">(J22-I22)/I22*100</f>
        <v>6.28930817610063</v>
      </c>
      <c r="R22" s="45" t="n">
        <f aca="false">(K22-J22)/J22*100</f>
        <v>39.6449704142012</v>
      </c>
      <c r="S22" s="45" t="n">
        <f aca="false">(L22-K22)/K22*100</f>
        <v>27.1186440677966</v>
      </c>
      <c r="U22" s="54" t="s">
        <v>52</v>
      </c>
    </row>
    <row r="23" s="54" customFormat="true" ht="17.25" hidden="false" customHeight="true" outlineLevel="0" collapsed="false">
      <c r="B23" s="59" t="s">
        <v>53</v>
      </c>
      <c r="F23" s="47" t="n">
        <v>146</v>
      </c>
      <c r="G23" s="47" t="n">
        <v>147</v>
      </c>
      <c r="H23" s="47" t="n">
        <v>151</v>
      </c>
      <c r="I23" s="48" t="n">
        <v>154</v>
      </c>
      <c r="J23" s="60" t="n">
        <v>163</v>
      </c>
      <c r="K23" s="60" t="n">
        <v>227</v>
      </c>
      <c r="L23" s="60" t="n">
        <v>300</v>
      </c>
      <c r="M23" s="45" t="n">
        <f aca="false">SUM((G23-F23)/F23*100)</f>
        <v>0.684931506849315</v>
      </c>
      <c r="N23" s="45" t="n">
        <f aca="false">SUM((H23-G23)/G23*100)</f>
        <v>2.72108843537415</v>
      </c>
      <c r="O23" s="45" t="n">
        <f aca="false">SUM((I23-G23)/G23*100)</f>
        <v>4.76190476190476</v>
      </c>
      <c r="P23" s="45" t="n">
        <f aca="false">SUM((J23-I23)/I23*100)</f>
        <v>5.84415584415584</v>
      </c>
      <c r="Q23" s="45" t="n">
        <f aca="false">(J23-I23)/I23*100</f>
        <v>5.84415584415584</v>
      </c>
      <c r="R23" s="45" t="n">
        <f aca="false">(K23-J23)/J23*100</f>
        <v>39.2638036809816</v>
      </c>
      <c r="S23" s="45" t="n">
        <f aca="false">(L23-K23)/K23*100</f>
        <v>32.15859030837</v>
      </c>
      <c r="U23" s="57" t="s">
        <v>54</v>
      </c>
    </row>
    <row r="24" s="63" customFormat="true" ht="17.25" hidden="false" customHeight="true" outlineLevel="0" collapsed="false">
      <c r="A24" s="54"/>
      <c r="B24" s="59" t="s">
        <v>55</v>
      </c>
      <c r="C24" s="54"/>
      <c r="D24" s="54"/>
      <c r="E24" s="54"/>
      <c r="F24" s="55" t="n">
        <v>146</v>
      </c>
      <c r="G24" s="55" t="n">
        <v>147</v>
      </c>
      <c r="H24" s="55" t="n">
        <v>154</v>
      </c>
      <c r="I24" s="61" t="n">
        <v>157</v>
      </c>
      <c r="J24" s="55" t="n">
        <v>166</v>
      </c>
      <c r="K24" s="55" t="n">
        <v>232</v>
      </c>
      <c r="L24" s="55" t="n">
        <v>300</v>
      </c>
      <c r="M24" s="45" t="n">
        <f aca="false">SUM((G24-F24)/F24*100)</f>
        <v>0.684931506849315</v>
      </c>
      <c r="N24" s="45" t="n">
        <f aca="false">SUM((H24-G24)/G24*100)</f>
        <v>4.76190476190476</v>
      </c>
      <c r="O24" s="45" t="n">
        <f aca="false">SUM((I24-G24)/G24*100)</f>
        <v>6.80272108843538</v>
      </c>
      <c r="P24" s="45" t="n">
        <f aca="false">SUM((J24-I24)/I24*100)</f>
        <v>5.73248407643312</v>
      </c>
      <c r="Q24" s="45" t="n">
        <f aca="false">(J24-I24)/I24*100</f>
        <v>5.73248407643312</v>
      </c>
      <c r="R24" s="45" t="n">
        <f aca="false">(K24-J24)/J24*100</f>
        <v>39.7590361445783</v>
      </c>
      <c r="S24" s="45" t="n">
        <f aca="false">(L24-K24)/K24*100</f>
        <v>29.3103448275862</v>
      </c>
      <c r="T24" s="62"/>
      <c r="U24" s="54" t="s">
        <v>56</v>
      </c>
    </row>
    <row r="25" s="63" customFormat="true" ht="17.25" hidden="false" customHeight="true" outlineLevel="0" collapsed="false">
      <c r="A25" s="54"/>
      <c r="B25" s="59" t="s">
        <v>57</v>
      </c>
      <c r="C25" s="54"/>
      <c r="D25" s="54"/>
      <c r="E25" s="54"/>
      <c r="F25" s="55" t="n">
        <v>148</v>
      </c>
      <c r="G25" s="55" t="n">
        <v>148</v>
      </c>
      <c r="H25" s="55" t="n">
        <v>155</v>
      </c>
      <c r="I25" s="61" t="n">
        <v>157</v>
      </c>
      <c r="J25" s="55" t="n">
        <v>167</v>
      </c>
      <c r="K25" s="55" t="n">
        <v>233</v>
      </c>
      <c r="L25" s="55" t="n">
        <v>300</v>
      </c>
      <c r="M25" s="45" t="s">
        <v>32</v>
      </c>
      <c r="N25" s="45" t="s">
        <v>33</v>
      </c>
      <c r="O25" s="45" t="n">
        <f aca="false">SUM((I25-G25)/G25*100)</f>
        <v>6.08108108108108</v>
      </c>
      <c r="P25" s="45" t="n">
        <f aca="false">SUM((J25-I25)/I25*100)</f>
        <v>6.36942675159236</v>
      </c>
      <c r="Q25" s="45" t="n">
        <f aca="false">(J25-I25)/I25*100</f>
        <v>6.36942675159236</v>
      </c>
      <c r="R25" s="45" t="n">
        <f aca="false">(K25-J25)/J25*100</f>
        <v>39.5209580838323</v>
      </c>
      <c r="S25" s="45" t="n">
        <f aca="false">(L25-K25)/K25*100</f>
        <v>28.755364806867</v>
      </c>
      <c r="T25" s="62"/>
      <c r="U25" s="57" t="s">
        <v>58</v>
      </c>
    </row>
    <row r="26" s="54" customFormat="true" ht="17.25" hidden="false" customHeight="true" outlineLevel="0" collapsed="false">
      <c r="B26" s="59" t="s">
        <v>59</v>
      </c>
      <c r="F26" s="55" t="n">
        <v>146</v>
      </c>
      <c r="G26" s="55" t="n">
        <v>148</v>
      </c>
      <c r="H26" s="55" t="n">
        <v>155</v>
      </c>
      <c r="I26" s="61" t="n">
        <v>157</v>
      </c>
      <c r="J26" s="55" t="n">
        <v>166</v>
      </c>
      <c r="K26" s="55" t="n">
        <v>232</v>
      </c>
      <c r="L26" s="55" t="n">
        <v>300</v>
      </c>
      <c r="M26" s="45" t="n">
        <f aca="false">SUM((G26-F26)/F26*100)</f>
        <v>1.36986301369863</v>
      </c>
      <c r="N26" s="45" t="n">
        <f aca="false">SUM((H26-G26)/G26*100)</f>
        <v>4.72972972972973</v>
      </c>
      <c r="O26" s="45" t="n">
        <f aca="false">SUM((I26-G26)/G26*100)</f>
        <v>6.08108108108108</v>
      </c>
      <c r="P26" s="45" t="n">
        <f aca="false">SUM((J26-I26)/I26*100)</f>
        <v>5.73248407643312</v>
      </c>
      <c r="Q26" s="45" t="n">
        <f aca="false">(J26-I26)/I26*100</f>
        <v>5.73248407643312</v>
      </c>
      <c r="R26" s="45" t="n">
        <f aca="false">(K26-J26)/J26*100</f>
        <v>39.7590361445783</v>
      </c>
      <c r="S26" s="45" t="n">
        <f aca="false">(L26-K26)/K26*100</f>
        <v>29.3103448275862</v>
      </c>
      <c r="T26" s="56"/>
      <c r="U26" s="54" t="s">
        <v>60</v>
      </c>
    </row>
    <row r="27" s="54" customFormat="true" ht="17.25" hidden="false" customHeight="true" outlineLevel="0" collapsed="false">
      <c r="B27" s="59" t="s">
        <v>61</v>
      </c>
      <c r="F27" s="60" t="n">
        <v>148</v>
      </c>
      <c r="G27" s="60" t="n">
        <v>148</v>
      </c>
      <c r="H27" s="60" t="n">
        <v>153</v>
      </c>
      <c r="I27" s="64" t="n">
        <v>155</v>
      </c>
      <c r="J27" s="55" t="n">
        <v>164</v>
      </c>
      <c r="K27" s="55" t="n">
        <v>229</v>
      </c>
      <c r="L27" s="55" t="n">
        <v>300</v>
      </c>
      <c r="M27" s="45" t="s">
        <v>32</v>
      </c>
      <c r="N27" s="45" t="s">
        <v>33</v>
      </c>
      <c r="O27" s="45" t="n">
        <f aca="false">SUM((I27-G27)/G27*100)</f>
        <v>4.72972972972973</v>
      </c>
      <c r="P27" s="45" t="n">
        <f aca="false">SUM((J27-I27)/I27*100)</f>
        <v>5.80645161290323</v>
      </c>
      <c r="Q27" s="45" t="n">
        <f aca="false">(J27-I27)/I27*100</f>
        <v>5.80645161290323</v>
      </c>
      <c r="R27" s="45" t="n">
        <f aca="false">(K27-J27)/J27*100</f>
        <v>39.6341463414634</v>
      </c>
      <c r="S27" s="45" t="n">
        <f aca="false">(L27-K27)/K27*100</f>
        <v>31.0043668122271</v>
      </c>
      <c r="T27" s="56"/>
      <c r="U27" s="54" t="s">
        <v>62</v>
      </c>
    </row>
    <row r="28" s="54" customFormat="true" ht="17.25" hidden="false" customHeight="true" outlineLevel="0" collapsed="false">
      <c r="A28" s="57"/>
      <c r="B28" s="58" t="s">
        <v>63</v>
      </c>
      <c r="F28" s="55" t="n">
        <v>146</v>
      </c>
      <c r="G28" s="55" t="n">
        <v>148</v>
      </c>
      <c r="H28" s="55" t="n">
        <v>153</v>
      </c>
      <c r="I28" s="61" t="n">
        <v>153</v>
      </c>
      <c r="J28" s="60" t="n">
        <v>165</v>
      </c>
      <c r="K28" s="60" t="n">
        <v>230</v>
      </c>
      <c r="L28" s="60" t="n">
        <v>300</v>
      </c>
      <c r="M28" s="45" t="n">
        <f aca="false">SUM((G28-F28)/F28*100)</f>
        <v>1.36986301369863</v>
      </c>
      <c r="N28" s="45" t="n">
        <f aca="false">SUM((H28-G28)/G28*100)</f>
        <v>3.37837837837838</v>
      </c>
      <c r="O28" s="45" t="n">
        <f aca="false">SUM((I28-G28)/G28*100)</f>
        <v>3.37837837837838</v>
      </c>
      <c r="P28" s="45" t="s">
        <v>33</v>
      </c>
      <c r="Q28" s="45" t="n">
        <f aca="false">(J28-I28)/I28*100</f>
        <v>7.84313725490196</v>
      </c>
      <c r="R28" s="45" t="n">
        <f aca="false">(K28-J28)/J28*100</f>
        <v>39.3939393939394</v>
      </c>
      <c r="S28" s="45" t="n">
        <f aca="false">(L28-K28)/K28*100</f>
        <v>30.4347826086957</v>
      </c>
      <c r="T28" s="57"/>
      <c r="U28" s="57" t="s">
        <v>64</v>
      </c>
    </row>
    <row r="29" s="54" customFormat="true" ht="6" hidden="false" customHeight="true" outlineLevel="0" collapsed="false">
      <c r="A29" s="65"/>
      <c r="B29" s="65"/>
      <c r="C29" s="65"/>
      <c r="D29" s="65"/>
      <c r="E29" s="65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5"/>
      <c r="U29" s="65"/>
    </row>
    <row r="30" s="54" customFormat="true" ht="3" hidden="false" customHeight="true" outlineLevel="0" collapsed="false"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</row>
    <row r="31" customFormat="false" ht="18.75" hidden="false" customHeight="false" outlineLevel="0" collapsed="false">
      <c r="B31" s="68" t="s">
        <v>65</v>
      </c>
    </row>
    <row r="32" customFormat="false" ht="18.75" hidden="false" customHeight="false" outlineLevel="0" collapsed="false">
      <c r="B32" s="1" t="s">
        <v>66</v>
      </c>
    </row>
  </sheetData>
  <mergeCells count="8">
    <mergeCell ref="F4:L4"/>
    <mergeCell ref="M4:S4"/>
    <mergeCell ref="A5:E7"/>
    <mergeCell ref="G5:H5"/>
    <mergeCell ref="N5:O5"/>
    <mergeCell ref="U5:U7"/>
    <mergeCell ref="G6:H6"/>
    <mergeCell ref="N6:O6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8:28:38Z</dcterms:created>
  <dc:creator>Acer</dc:creator>
  <dc:description/>
  <dc:language>en-US</dc:language>
  <cp:lastModifiedBy>Acer</cp:lastModifiedBy>
  <dcterms:modified xsi:type="dcterms:W3CDTF">2014-12-16T06:43:51Z</dcterms:modified>
  <cp:revision>0</cp:revision>
  <dc:subject/>
  <dc:title/>
</cp:coreProperties>
</file>