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ตาราง</t>
  </si>
  <si>
    <r>
      <rPr>
        <b val="true"/>
        <sz val="16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6</t>
    </r>
  </si>
  <si>
    <t xml:space="preserve">TABLE</t>
  </si>
  <si>
    <t xml:space="preserve">MINIMUM WAGE RATE BY PROVINCE OF  NORTHEASTERN  REGION: 2007 - 2013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   </t>
    </r>
    <r>
      <rPr>
        <sz val="16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 May.</t>
  </si>
  <si>
    <t xml:space="preserve">ภาคตะวันออกเฉียงเหนือ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ขอนแก่น</t>
  </si>
  <si>
    <t xml:space="preserve">Khon Kaen</t>
  </si>
  <si>
    <t xml:space="preserve">บุรีรัมย์</t>
  </si>
  <si>
    <t xml:space="preserve">Buri Ram</t>
  </si>
  <si>
    <t xml:space="preserve">อุดรธานี</t>
  </si>
  <si>
    <t xml:space="preserve"> -</t>
  </si>
  <si>
    <t xml:space="preserve">Udon Than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กาฬสินธุ์</t>
    </r>
  </si>
  <si>
    <t xml:space="preserve">Source:  Kalasi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#,##0.0__"/>
    <numFmt numFmtId="170" formatCode="@__"/>
    <numFmt numFmtId="171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160</xdr:colOff>
      <xdr:row>29</xdr:row>
      <xdr:rowOff>124200</xdr:rowOff>
    </xdr:from>
    <xdr:to>
      <xdr:col>18</xdr:col>
      <xdr:colOff>810360</xdr:colOff>
      <xdr:row>30</xdr:row>
      <xdr:rowOff>199440</xdr:rowOff>
    </xdr:to>
    <xdr:sp>
      <xdr:nvSpPr>
        <xdr:cNvPr id="0" name="Text Box 8"/>
        <xdr:cNvSpPr/>
      </xdr:nvSpPr>
      <xdr:spPr>
        <a:xfrm>
          <a:off x="15467040" y="7344000"/>
          <a:ext cx="601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"/>
    <col collapsed="false" customWidth="true" hidden="false" outlineLevel="0" max="3" min="3" style="0" width="4.99"/>
  </cols>
  <sheetData>
    <row r="1" s="1" customFormat="true" ht="21" hidden="false" customHeight="false" outlineLevel="0" collapsed="false">
      <c r="A1" s="1" t="s">
        <v>0</v>
      </c>
      <c r="B1" s="2" t="n">
        <v>2.9</v>
      </c>
      <c r="C1" s="1" t="s">
        <v>1</v>
      </c>
    </row>
    <row r="2" s="1" customFormat="true" ht="21" hidden="false" customHeight="false" outlineLevel="0" collapsed="false">
      <c r="A2" s="3" t="s">
        <v>2</v>
      </c>
      <c r="B2" s="2" t="n">
        <v>2.9</v>
      </c>
      <c r="C2" s="3" t="s">
        <v>3</v>
      </c>
      <c r="P2" s="4" t="s">
        <v>4</v>
      </c>
      <c r="Q2" s="4"/>
      <c r="R2" s="4"/>
      <c r="S2" s="4"/>
      <c r="T2" s="5"/>
    </row>
    <row r="3" customFormat="false" ht="6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6"/>
      <c r="J3" s="6"/>
      <c r="K3" s="7"/>
      <c r="L3" s="7"/>
      <c r="M3" s="7"/>
      <c r="N3" s="7"/>
      <c r="O3" s="7"/>
      <c r="P3" s="7"/>
      <c r="Q3" s="7"/>
      <c r="R3" s="8"/>
    </row>
    <row r="4" customFormat="false" ht="21.75" hidden="false" customHeight="false" outlineLevel="0" collapsed="false">
      <c r="A4" s="9"/>
      <c r="B4" s="9"/>
      <c r="C4" s="9"/>
      <c r="D4" s="10" t="s">
        <v>5</v>
      </c>
      <c r="E4" s="10"/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  <c r="Q4" s="13"/>
      <c r="R4" s="14"/>
      <c r="S4" s="15"/>
    </row>
    <row r="5" customFormat="false" ht="21.75" hidden="false" customHeight="false" outlineLevel="0" collapsed="false">
      <c r="A5" s="16" t="s">
        <v>7</v>
      </c>
      <c r="B5" s="16"/>
      <c r="C5" s="16"/>
      <c r="D5" s="17" t="n">
        <v>2550</v>
      </c>
      <c r="E5" s="17" t="n">
        <v>2551</v>
      </c>
      <c r="F5" s="17"/>
      <c r="G5" s="13" t="n">
        <v>2553</v>
      </c>
      <c r="H5" s="17" t="n">
        <v>2554</v>
      </c>
      <c r="I5" s="17" t="n">
        <v>2555</v>
      </c>
      <c r="J5" s="17" t="n">
        <v>2556</v>
      </c>
      <c r="K5" s="17" t="n">
        <v>2550</v>
      </c>
      <c r="L5" s="17" t="n">
        <v>2551</v>
      </c>
      <c r="M5" s="17"/>
      <c r="N5" s="17" t="n">
        <v>2553</v>
      </c>
      <c r="O5" s="13" t="n">
        <v>2554</v>
      </c>
      <c r="P5" s="17" t="n">
        <v>2555</v>
      </c>
      <c r="Q5" s="17" t="n">
        <v>2556</v>
      </c>
      <c r="R5" s="18" t="s">
        <v>8</v>
      </c>
    </row>
    <row r="6" customFormat="false" ht="21.75" hidden="false" customHeight="false" outlineLevel="0" collapsed="false">
      <c r="A6" s="16"/>
      <c r="B6" s="16"/>
      <c r="C6" s="16"/>
      <c r="D6" s="19" t="s">
        <v>9</v>
      </c>
      <c r="E6" s="19" t="s">
        <v>10</v>
      </c>
      <c r="F6" s="19"/>
      <c r="G6" s="20" t="s">
        <v>11</v>
      </c>
      <c r="H6" s="19" t="s">
        <v>12</v>
      </c>
      <c r="I6" s="19" t="s">
        <v>13</v>
      </c>
      <c r="J6" s="19" t="s">
        <v>14</v>
      </c>
      <c r="K6" s="19" t="s">
        <v>9</v>
      </c>
      <c r="L6" s="19" t="s">
        <v>10</v>
      </c>
      <c r="M6" s="19"/>
      <c r="N6" s="20" t="s">
        <v>11</v>
      </c>
      <c r="O6" s="19" t="s">
        <v>12</v>
      </c>
      <c r="P6" s="19" t="s">
        <v>13</v>
      </c>
      <c r="Q6" s="19" t="s">
        <v>14</v>
      </c>
      <c r="R6" s="18"/>
    </row>
    <row r="7" customFormat="false" ht="21.75" hidden="false" customHeight="false" outlineLevel="0" collapsed="false">
      <c r="A7" s="16"/>
      <c r="B7" s="16"/>
      <c r="C7" s="16"/>
      <c r="D7" s="21" t="s">
        <v>15</v>
      </c>
      <c r="E7" s="21" t="s">
        <v>15</v>
      </c>
      <c r="F7" s="22" t="s">
        <v>16</v>
      </c>
      <c r="G7" s="21" t="s">
        <v>15</v>
      </c>
      <c r="H7" s="21" t="s">
        <v>17</v>
      </c>
      <c r="I7" s="21" t="s">
        <v>18</v>
      </c>
      <c r="J7" s="21" t="s">
        <v>15</v>
      </c>
      <c r="K7" s="21" t="s">
        <v>15</v>
      </c>
      <c r="L7" s="23" t="s">
        <v>15</v>
      </c>
      <c r="M7" s="24" t="s">
        <v>16</v>
      </c>
      <c r="N7" s="21" t="s">
        <v>15</v>
      </c>
      <c r="O7" s="21" t="s">
        <v>15</v>
      </c>
      <c r="P7" s="21" t="s">
        <v>18</v>
      </c>
      <c r="Q7" s="21" t="s">
        <v>15</v>
      </c>
      <c r="R7" s="18"/>
    </row>
    <row r="8" customFormat="false" ht="21.75" hidden="false" customHeight="false" outlineLevel="0" collapsed="false">
      <c r="A8" s="25"/>
      <c r="B8" s="25"/>
      <c r="C8" s="25"/>
      <c r="D8" s="19" t="s">
        <v>19</v>
      </c>
      <c r="E8" s="19" t="s">
        <v>19</v>
      </c>
      <c r="F8" s="26" t="s">
        <v>20</v>
      </c>
      <c r="G8" s="19" t="s">
        <v>19</v>
      </c>
      <c r="H8" s="19" t="s">
        <v>21</v>
      </c>
      <c r="I8" s="19" t="s">
        <v>22</v>
      </c>
      <c r="J8" s="19" t="s">
        <v>19</v>
      </c>
      <c r="K8" s="19" t="s">
        <v>19</v>
      </c>
      <c r="L8" s="19" t="s">
        <v>19</v>
      </c>
      <c r="M8" s="26" t="s">
        <v>20</v>
      </c>
      <c r="N8" s="19" t="s">
        <v>19</v>
      </c>
      <c r="O8" s="19" t="s">
        <v>19</v>
      </c>
      <c r="P8" s="19" t="s">
        <v>22</v>
      </c>
      <c r="Q8" s="19" t="s">
        <v>19</v>
      </c>
      <c r="R8" s="27"/>
      <c r="S8" s="28"/>
    </row>
    <row r="9" customFormat="false" ht="19.5" hidden="false" customHeight="true" outlineLevel="0" collapsed="false">
      <c r="A9" s="29" t="s">
        <v>23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29"/>
    </row>
    <row r="10" customFormat="false" ht="19.5" hidden="false" customHeight="true" outlineLevel="0" collapsed="false">
      <c r="A10" s="32" t="s">
        <v>24</v>
      </c>
      <c r="B10" s="32"/>
      <c r="C10" s="33"/>
      <c r="D10" s="34" t="n">
        <v>162</v>
      </c>
      <c r="E10" s="34" t="n">
        <v>165</v>
      </c>
      <c r="F10" s="34" t="n">
        <v>170</v>
      </c>
      <c r="G10" s="34" t="n">
        <v>173</v>
      </c>
      <c r="H10" s="35" t="n">
        <v>183</v>
      </c>
      <c r="I10" s="35" t="n">
        <v>255</v>
      </c>
      <c r="J10" s="35" t="n">
        <v>300</v>
      </c>
      <c r="K10" s="35" t="n">
        <v>2.53164556962025</v>
      </c>
      <c r="L10" s="35" t="n">
        <f aca="false">(E10-D10)/D10*100</f>
        <v>1.85185185185185</v>
      </c>
      <c r="M10" s="35" t="n">
        <f aca="false">(F10-E10)/E10*100</f>
        <v>3.03030303030303</v>
      </c>
      <c r="N10" s="35" t="n">
        <f aca="false">(G10-F10)/F10*100</f>
        <v>1.76470588235294</v>
      </c>
      <c r="O10" s="35" t="n">
        <f aca="false">(H10-G10)/G10*100</f>
        <v>5.78034682080925</v>
      </c>
      <c r="P10" s="35" t="n">
        <f aca="false">(I10-H10)/H10*100</f>
        <v>39.344262295082</v>
      </c>
      <c r="Q10" s="35" t="n">
        <f aca="false">(J10-I10)/I10*100</f>
        <v>17.6470588235294</v>
      </c>
      <c r="R10" s="36" t="s">
        <v>25</v>
      </c>
    </row>
    <row r="11" customFormat="false" ht="19.5" hidden="false" customHeight="true" outlineLevel="0" collapsed="false">
      <c r="A11" s="32" t="s">
        <v>26</v>
      </c>
      <c r="B11" s="36"/>
      <c r="C11" s="33"/>
      <c r="D11" s="34" t="n">
        <v>150</v>
      </c>
      <c r="E11" s="34" t="n">
        <v>154</v>
      </c>
      <c r="F11" s="34" t="n">
        <v>162</v>
      </c>
      <c r="G11" s="34" t="n">
        <v>163</v>
      </c>
      <c r="H11" s="37" t="n">
        <v>173</v>
      </c>
      <c r="I11" s="37" t="n">
        <v>241</v>
      </c>
      <c r="J11" s="37" t="n">
        <v>300</v>
      </c>
      <c r="K11" s="37" t="n">
        <v>4.16666666666667</v>
      </c>
      <c r="L11" s="35" t="n">
        <f aca="false">(E11-D11)/D11*100</f>
        <v>2.66666666666667</v>
      </c>
      <c r="M11" s="35" t="n">
        <f aca="false">(F11-E11)/E11*100</f>
        <v>5.1948051948052</v>
      </c>
      <c r="N11" s="35" t="n">
        <f aca="false">(G11-F11)/F11*100</f>
        <v>0.617283950617284</v>
      </c>
      <c r="O11" s="35" t="n">
        <f aca="false">(H11-G11)/G11*100</f>
        <v>6.13496932515337</v>
      </c>
      <c r="P11" s="35" t="n">
        <f aca="false">(I11-H11)/H11*100</f>
        <v>39.3063583815029</v>
      </c>
      <c r="Q11" s="35" t="n">
        <f aca="false">(J11-I11)/I11*100</f>
        <v>24.4813278008299</v>
      </c>
      <c r="R11" s="36" t="s">
        <v>27</v>
      </c>
    </row>
    <row r="12" customFormat="false" ht="19.5" hidden="false" customHeight="true" outlineLevel="0" collapsed="false">
      <c r="A12" s="32" t="s">
        <v>28</v>
      </c>
      <c r="B12" s="36"/>
      <c r="C12" s="33"/>
      <c r="D12" s="34" t="n">
        <v>148</v>
      </c>
      <c r="E12" s="34" t="n">
        <v>150</v>
      </c>
      <c r="F12" s="34" t="n">
        <v>154</v>
      </c>
      <c r="G12" s="34" t="n">
        <v>157</v>
      </c>
      <c r="H12" s="35" t="n">
        <v>167</v>
      </c>
      <c r="I12" s="35" t="n">
        <v>233</v>
      </c>
      <c r="J12" s="35" t="n">
        <v>300</v>
      </c>
      <c r="K12" s="35" t="n">
        <v>2.77777777777778</v>
      </c>
      <c r="L12" s="35" t="n">
        <f aca="false">(E12-D12)/D12*100</f>
        <v>1.35135135135135</v>
      </c>
      <c r="M12" s="35" t="n">
        <f aca="false">(F12-E12)/E12*100</f>
        <v>2.66666666666667</v>
      </c>
      <c r="N12" s="35" t="n">
        <f aca="false">(G12-F12)/F12*100</f>
        <v>1.94805194805195</v>
      </c>
      <c r="O12" s="35" t="n">
        <f aca="false">(H12-G12)/G12*100</f>
        <v>6.36942675159236</v>
      </c>
      <c r="P12" s="35" t="n">
        <f aca="false">(I12-H12)/H12*100</f>
        <v>39.5209580838323</v>
      </c>
      <c r="Q12" s="35" t="n">
        <f aca="false">(J12-I12)/I12*100</f>
        <v>28.755364806867</v>
      </c>
      <c r="R12" s="36" t="s">
        <v>29</v>
      </c>
    </row>
    <row r="13" customFormat="false" ht="19.5" hidden="false" customHeight="true" outlineLevel="0" collapsed="false">
      <c r="A13" s="32" t="s">
        <v>30</v>
      </c>
      <c r="B13" s="36"/>
      <c r="C13" s="33"/>
      <c r="D13" s="34" t="n">
        <v>148</v>
      </c>
      <c r="E13" s="34" t="n">
        <v>150</v>
      </c>
      <c r="F13" s="34" t="n">
        <v>155</v>
      </c>
      <c r="G13" s="34" t="n">
        <v>157</v>
      </c>
      <c r="H13" s="35" t="n">
        <v>166</v>
      </c>
      <c r="I13" s="35" t="n">
        <v>232</v>
      </c>
      <c r="J13" s="35" t="n">
        <v>300</v>
      </c>
      <c r="K13" s="35" t="n">
        <v>2.77777777777778</v>
      </c>
      <c r="L13" s="35" t="n">
        <f aca="false">(E13-D13)/D13*100</f>
        <v>1.35135135135135</v>
      </c>
      <c r="M13" s="35" t="n">
        <f aca="false">(F13-E13)/E13*100</f>
        <v>3.33333333333333</v>
      </c>
      <c r="N13" s="35" t="n">
        <f aca="false">(G13-F13)/F13*100</f>
        <v>1.29032258064516</v>
      </c>
      <c r="O13" s="35" t="n">
        <f aca="false">(H13-G13)/G13*100</f>
        <v>5.73248407643312</v>
      </c>
      <c r="P13" s="35" t="n">
        <f aca="false">(I13-H13)/H13*100</f>
        <v>39.7590361445783</v>
      </c>
      <c r="Q13" s="35" t="n">
        <f aca="false">(J13-I13)/I13*100</f>
        <v>29.3103448275862</v>
      </c>
      <c r="R13" s="36" t="s">
        <v>31</v>
      </c>
    </row>
    <row r="14" customFormat="false" ht="19.5" hidden="false" customHeight="true" outlineLevel="0" collapsed="false">
      <c r="A14" s="32" t="s">
        <v>32</v>
      </c>
      <c r="B14" s="36"/>
      <c r="C14" s="33"/>
      <c r="D14" s="34" t="n">
        <v>150</v>
      </c>
      <c r="E14" s="34" t="n">
        <v>150</v>
      </c>
      <c r="F14" s="34" t="n">
        <v>157</v>
      </c>
      <c r="G14" s="34" t="n">
        <v>159</v>
      </c>
      <c r="H14" s="37" t="n">
        <v>171</v>
      </c>
      <c r="I14" s="37" t="n">
        <v>239</v>
      </c>
      <c r="J14" s="37" t="n">
        <v>300</v>
      </c>
      <c r="K14" s="37" t="n">
        <v>3.44827586206897</v>
      </c>
      <c r="L14" s="38" t="s">
        <v>33</v>
      </c>
      <c r="M14" s="35" t="n">
        <f aca="false">(F14-E14)/E14*100</f>
        <v>4.66666666666667</v>
      </c>
      <c r="N14" s="35" t="n">
        <f aca="false">(G14-F14)/F14*100</f>
        <v>1.27388535031847</v>
      </c>
      <c r="O14" s="35" t="n">
        <f aca="false">(H14-G14)/G14*100</f>
        <v>7.54716981132076</v>
      </c>
      <c r="P14" s="35" t="n">
        <f aca="false">(I14-H14)/H14*100</f>
        <v>39.766081871345</v>
      </c>
      <c r="Q14" s="35" t="n">
        <f aca="false">(J14-I14)/I14*100</f>
        <v>25.5230125523013</v>
      </c>
      <c r="R14" s="36" t="s">
        <v>34</v>
      </c>
    </row>
    <row r="15" customFormat="false" ht="19.5" hidden="false" customHeight="true" outlineLevel="0" collapsed="false">
      <c r="A15" s="32" t="s">
        <v>35</v>
      </c>
      <c r="B15" s="36"/>
      <c r="C15" s="33"/>
      <c r="D15" s="34" t="n">
        <v>148</v>
      </c>
      <c r="E15" s="34" t="n">
        <v>150</v>
      </c>
      <c r="F15" s="34" t="n">
        <v>157</v>
      </c>
      <c r="G15" s="34" t="n">
        <v>159</v>
      </c>
      <c r="H15" s="37" t="n">
        <v>169</v>
      </c>
      <c r="I15" s="37" t="n">
        <v>236</v>
      </c>
      <c r="J15" s="35" t="n">
        <v>300</v>
      </c>
      <c r="K15" s="37" t="n">
        <v>2.77777777777778</v>
      </c>
      <c r="L15" s="35" t="n">
        <f aca="false">(E15-D15)/D15*100</f>
        <v>1.35135135135135</v>
      </c>
      <c r="M15" s="35" t="n">
        <f aca="false">(F15-E15)/E15*100</f>
        <v>4.66666666666667</v>
      </c>
      <c r="N15" s="35" t="n">
        <f aca="false">(G15-F15)/F15*100</f>
        <v>1.27388535031847</v>
      </c>
      <c r="O15" s="35" t="n">
        <f aca="false">(H15-G15)/G15*100</f>
        <v>6.28930817610063</v>
      </c>
      <c r="P15" s="35" t="n">
        <f aca="false">(I15-H15)/H15*100</f>
        <v>39.6449704142012</v>
      </c>
      <c r="Q15" s="35" t="n">
        <f aca="false">(J15-I15)/I15*100</f>
        <v>27.1186440677966</v>
      </c>
      <c r="R15" s="36" t="s">
        <v>36</v>
      </c>
    </row>
    <row r="16" customFormat="false" ht="19.5" hidden="false" customHeight="true" outlineLevel="0" collapsed="false">
      <c r="A16" s="32" t="s">
        <v>37</v>
      </c>
      <c r="B16" s="36"/>
      <c r="C16" s="39"/>
      <c r="D16" s="34" t="n">
        <v>148</v>
      </c>
      <c r="E16" s="34" t="n">
        <v>148</v>
      </c>
      <c r="F16" s="34" t="n">
        <v>153</v>
      </c>
      <c r="G16" s="34" t="n">
        <v>155</v>
      </c>
      <c r="H16" s="40" t="n">
        <v>164</v>
      </c>
      <c r="I16" s="40" t="n">
        <v>229</v>
      </c>
      <c r="J16" s="35" t="n">
        <v>300</v>
      </c>
      <c r="K16" s="40" t="n">
        <v>2.77777777777778</v>
      </c>
      <c r="L16" s="38" t="s">
        <v>33</v>
      </c>
      <c r="M16" s="35" t="n">
        <f aca="false">(F16-E16)/E16*100</f>
        <v>3.37837837837838</v>
      </c>
      <c r="N16" s="35" t="n">
        <f aca="false">(G16-F16)/F16*100</f>
        <v>1.30718954248366</v>
      </c>
      <c r="O16" s="35" t="n">
        <f aca="false">(H16-G16)/G16*100</f>
        <v>5.80645161290323</v>
      </c>
      <c r="P16" s="35" t="n">
        <f aca="false">(I16-H16)/H16*100</f>
        <v>39.6341463414634</v>
      </c>
      <c r="Q16" s="35" t="n">
        <f aca="false">(J16-I16)/I16*100</f>
        <v>31.0043668122271</v>
      </c>
      <c r="R16" s="36" t="s">
        <v>38</v>
      </c>
    </row>
    <row r="17" customFormat="false" ht="19.5" hidden="false" customHeight="true" outlineLevel="0" collapsed="false">
      <c r="A17" s="32" t="s">
        <v>39</v>
      </c>
      <c r="B17" s="36"/>
      <c r="C17" s="39"/>
      <c r="D17" s="34" t="n">
        <v>148</v>
      </c>
      <c r="E17" s="34" t="n">
        <v>148</v>
      </c>
      <c r="F17" s="34" t="n">
        <v>155</v>
      </c>
      <c r="G17" s="34" t="n">
        <v>157</v>
      </c>
      <c r="H17" s="40" t="n">
        <v>167</v>
      </c>
      <c r="I17" s="40" t="n">
        <v>233</v>
      </c>
      <c r="J17" s="37" t="n">
        <v>300</v>
      </c>
      <c r="K17" s="40" t="n">
        <v>2.77777777777778</v>
      </c>
      <c r="L17" s="38" t="s">
        <v>33</v>
      </c>
      <c r="M17" s="35" t="n">
        <f aca="false">(F17-E17)/E17*100</f>
        <v>4.72972972972973</v>
      </c>
      <c r="N17" s="35" t="n">
        <f aca="false">(G17-F17)/F17*100</f>
        <v>1.29032258064516</v>
      </c>
      <c r="O17" s="35" t="n">
        <f aca="false">(H17-G17)/G17*100</f>
        <v>6.36942675159236</v>
      </c>
      <c r="P17" s="35" t="n">
        <f aca="false">(I17-H17)/H17*100</f>
        <v>39.5209580838323</v>
      </c>
      <c r="Q17" s="35" t="n">
        <f aca="false">(J17-I17)/I17*100</f>
        <v>28.755364806867</v>
      </c>
      <c r="R17" s="36" t="s">
        <v>40</v>
      </c>
    </row>
    <row r="18" customFormat="false" ht="19.5" hidden="false" customHeight="true" outlineLevel="0" collapsed="false">
      <c r="A18" s="32" t="s">
        <v>41</v>
      </c>
      <c r="B18" s="36"/>
      <c r="C18" s="39"/>
      <c r="D18" s="34" t="n">
        <v>146</v>
      </c>
      <c r="E18" s="34" t="n">
        <v>148</v>
      </c>
      <c r="F18" s="34" t="n">
        <v>154</v>
      </c>
      <c r="G18" s="34" t="n">
        <v>156</v>
      </c>
      <c r="H18" s="40" t="n">
        <v>165</v>
      </c>
      <c r="I18" s="40" t="n">
        <v>230</v>
      </c>
      <c r="J18" s="35" t="n">
        <v>300</v>
      </c>
      <c r="K18" s="40" t="n">
        <v>2.8169014084507</v>
      </c>
      <c r="L18" s="35" t="n">
        <f aca="false">(E18-D18)/D18*100</f>
        <v>1.36986301369863</v>
      </c>
      <c r="M18" s="35" t="n">
        <f aca="false">(F18-E18)/E18*100</f>
        <v>4.05405405405405</v>
      </c>
      <c r="N18" s="35" t="n">
        <f aca="false">(G18-F18)/F18*100</f>
        <v>1.2987012987013</v>
      </c>
      <c r="O18" s="35" t="n">
        <f aca="false">(H18-G18)/G18*100</f>
        <v>5.76923076923077</v>
      </c>
      <c r="P18" s="35" t="n">
        <f aca="false">(I18-H18)/H18*100</f>
        <v>39.3939393939394</v>
      </c>
      <c r="Q18" s="35" t="n">
        <f aca="false">(J18-I18)/I18*100</f>
        <v>30.4347826086957</v>
      </c>
      <c r="R18" s="36" t="s">
        <v>42</v>
      </c>
    </row>
    <row r="19" customFormat="false" ht="19.5" hidden="false" customHeight="true" outlineLevel="0" collapsed="false">
      <c r="A19" s="32" t="s">
        <v>43</v>
      </c>
      <c r="B19" s="36"/>
      <c r="C19" s="39"/>
      <c r="D19" s="34" t="n">
        <v>146</v>
      </c>
      <c r="E19" s="34" t="n">
        <v>148</v>
      </c>
      <c r="F19" s="34" t="n">
        <v>155</v>
      </c>
      <c r="G19" s="34" t="n">
        <v>157</v>
      </c>
      <c r="H19" s="41" t="n">
        <v>166</v>
      </c>
      <c r="I19" s="41" t="n">
        <v>232</v>
      </c>
      <c r="J19" s="35" t="n">
        <v>300</v>
      </c>
      <c r="K19" s="41" t="n">
        <v>2.8169014084507</v>
      </c>
      <c r="L19" s="35" t="n">
        <f aca="false">(E19-D19)/D19*100</f>
        <v>1.36986301369863</v>
      </c>
      <c r="M19" s="35" t="n">
        <f aca="false">(F19-E19)/E19*100</f>
        <v>4.72972972972973</v>
      </c>
      <c r="N19" s="35" t="n">
        <f aca="false">(G19-F19)/F19*100</f>
        <v>1.29032258064516</v>
      </c>
      <c r="O19" s="35" t="n">
        <f aca="false">(H19-G19)/G19*100</f>
        <v>5.73248407643312</v>
      </c>
      <c r="P19" s="35" t="n">
        <f aca="false">(I19-H19)/H19*100</f>
        <v>39.7590361445783</v>
      </c>
      <c r="Q19" s="35" t="n">
        <f aca="false">(J19-I19)/I19*100</f>
        <v>29.3103448275862</v>
      </c>
      <c r="R19" s="36" t="s">
        <v>44</v>
      </c>
    </row>
    <row r="20" customFormat="false" ht="19.5" hidden="false" customHeight="true" outlineLevel="0" collapsed="false">
      <c r="A20" s="32" t="s">
        <v>45</v>
      </c>
      <c r="B20" s="36"/>
      <c r="C20" s="39"/>
      <c r="D20" s="34" t="n">
        <v>146</v>
      </c>
      <c r="E20" s="34" t="n">
        <v>148</v>
      </c>
      <c r="F20" s="34" t="n">
        <v>153</v>
      </c>
      <c r="G20" s="34" t="n">
        <v>155</v>
      </c>
      <c r="H20" s="40" t="n">
        <v>165</v>
      </c>
      <c r="I20" s="40" t="n">
        <v>230</v>
      </c>
      <c r="J20" s="37" t="n">
        <v>300</v>
      </c>
      <c r="K20" s="40" t="n">
        <v>2.8169014084507</v>
      </c>
      <c r="L20" s="35" t="n">
        <f aca="false">(E20-D20)/D20*100</f>
        <v>1.36986301369863</v>
      </c>
      <c r="M20" s="35" t="n">
        <f aca="false">(F20-E20)/E20*100</f>
        <v>3.37837837837838</v>
      </c>
      <c r="N20" s="35" t="n">
        <f aca="false">(G20-F20)/F20*100</f>
        <v>1.30718954248366</v>
      </c>
      <c r="O20" s="35" t="n">
        <f aca="false">(H20-G20)/G20*100</f>
        <v>6.45161290322581</v>
      </c>
      <c r="P20" s="35" t="n">
        <f aca="false">(I20-H20)/H20*100</f>
        <v>39.3939393939394</v>
      </c>
      <c r="Q20" s="35" t="n">
        <f aca="false">(J20-I20)/I20*100</f>
        <v>30.4347826086957</v>
      </c>
      <c r="R20" s="36" t="s">
        <v>46</v>
      </c>
    </row>
    <row r="21" customFormat="false" ht="19.5" hidden="false" customHeight="true" outlineLevel="0" collapsed="false">
      <c r="A21" s="32" t="s">
        <v>47</v>
      </c>
      <c r="B21" s="36"/>
      <c r="C21" s="39"/>
      <c r="D21" s="34" t="n">
        <v>146</v>
      </c>
      <c r="E21" s="34" t="n">
        <v>147</v>
      </c>
      <c r="F21" s="34" t="n">
        <v>151</v>
      </c>
      <c r="G21" s="34" t="n">
        <v>154</v>
      </c>
      <c r="H21" s="40" t="n">
        <v>163</v>
      </c>
      <c r="I21" s="40" t="n">
        <v>227</v>
      </c>
      <c r="J21" s="35" t="n">
        <v>300</v>
      </c>
      <c r="K21" s="40" t="n">
        <v>2.8169014084507</v>
      </c>
      <c r="L21" s="35" t="n">
        <f aca="false">(E21-D21)/D21*100</f>
        <v>0.684931506849315</v>
      </c>
      <c r="M21" s="35" t="n">
        <f aca="false">(F21-E21)/E21*100</f>
        <v>2.72108843537415</v>
      </c>
      <c r="N21" s="35" t="n">
        <f aca="false">(G21-F21)/F21*100</f>
        <v>1.98675496688742</v>
      </c>
      <c r="O21" s="35" t="n">
        <f aca="false">(H21-G21)/G21*100</f>
        <v>5.84415584415584</v>
      </c>
      <c r="P21" s="35" t="n">
        <f aca="false">(I21-H21)/H21*100</f>
        <v>39.2638036809816</v>
      </c>
      <c r="Q21" s="35" t="n">
        <f aca="false">(J21-I21)/I21*100</f>
        <v>32.15859030837</v>
      </c>
      <c r="R21" s="36" t="s">
        <v>48</v>
      </c>
    </row>
    <row r="22" customFormat="false" ht="19.5" hidden="false" customHeight="true" outlineLevel="0" collapsed="false">
      <c r="A22" s="32" t="s">
        <v>49</v>
      </c>
      <c r="B22" s="36"/>
      <c r="C22" s="39"/>
      <c r="D22" s="34" t="n">
        <v>146</v>
      </c>
      <c r="E22" s="34" t="n">
        <v>147</v>
      </c>
      <c r="F22" s="34" t="n">
        <v>155</v>
      </c>
      <c r="G22" s="34" t="n">
        <v>157</v>
      </c>
      <c r="H22" s="40" t="n">
        <v>166</v>
      </c>
      <c r="I22" s="40" t="n">
        <v>232</v>
      </c>
      <c r="J22" s="35" t="n">
        <v>300</v>
      </c>
      <c r="K22" s="40" t="n">
        <v>2.8169014084507</v>
      </c>
      <c r="L22" s="35" t="n">
        <f aca="false">(E22-D22)/D22*100</f>
        <v>0.684931506849315</v>
      </c>
      <c r="M22" s="35" t="n">
        <f aca="false">(F22-E22)/E22*100</f>
        <v>5.4421768707483</v>
      </c>
      <c r="N22" s="35" t="n">
        <f aca="false">(G22-F22)/F22*100</f>
        <v>1.29032258064516</v>
      </c>
      <c r="O22" s="35" t="n">
        <f aca="false">(H22-G22)/G22*100</f>
        <v>5.73248407643312</v>
      </c>
      <c r="P22" s="35" t="n">
        <f aca="false">(I22-H22)/H22*100</f>
        <v>39.7590361445783</v>
      </c>
      <c r="Q22" s="35" t="n">
        <f aca="false">(J22-I22)/I22*100</f>
        <v>29.3103448275862</v>
      </c>
      <c r="R22" s="36" t="s">
        <v>50</v>
      </c>
    </row>
    <row r="23" customFormat="false" ht="19.5" hidden="false" customHeight="true" outlineLevel="0" collapsed="false">
      <c r="A23" s="32" t="s">
        <v>51</v>
      </c>
      <c r="B23" s="36"/>
      <c r="C23" s="39"/>
      <c r="D23" s="34" t="n">
        <v>146</v>
      </c>
      <c r="E23" s="34" t="n">
        <v>147</v>
      </c>
      <c r="F23" s="34" t="n">
        <v>154</v>
      </c>
      <c r="G23" s="34" t="n">
        <v>157</v>
      </c>
      <c r="H23" s="40" t="n">
        <v>166</v>
      </c>
      <c r="I23" s="40" t="n">
        <v>232</v>
      </c>
      <c r="J23" s="37" t="n">
        <v>300</v>
      </c>
      <c r="K23" s="40" t="n">
        <v>2.8169014084507</v>
      </c>
      <c r="L23" s="35" t="n">
        <f aca="false">(E23-D23)/D23*100</f>
        <v>0.684931506849315</v>
      </c>
      <c r="M23" s="35" t="n">
        <f aca="false">(F23-E23)/E23*100</f>
        <v>4.76190476190476</v>
      </c>
      <c r="N23" s="35" t="n">
        <f aca="false">(G23-F23)/F23*100</f>
        <v>1.94805194805195</v>
      </c>
      <c r="O23" s="35" t="n">
        <f aca="false">(H23-G23)/G23*100</f>
        <v>5.73248407643312</v>
      </c>
      <c r="P23" s="35" t="n">
        <f aca="false">(I23-H23)/H23*100</f>
        <v>39.7590361445783</v>
      </c>
      <c r="Q23" s="35" t="n">
        <f aca="false">(J23-I23)/I23*100</f>
        <v>29.3103448275862</v>
      </c>
      <c r="R23" s="36" t="s">
        <v>52</v>
      </c>
    </row>
    <row r="24" customFormat="false" ht="19.5" hidden="false" customHeight="true" outlineLevel="0" collapsed="false">
      <c r="A24" s="32" t="s">
        <v>53</v>
      </c>
      <c r="B24" s="36"/>
      <c r="C24" s="39"/>
      <c r="D24" s="34" t="n">
        <v>145</v>
      </c>
      <c r="E24" s="34" t="n">
        <v>147</v>
      </c>
      <c r="F24" s="34" t="n">
        <v>151</v>
      </c>
      <c r="G24" s="34" t="n">
        <v>153</v>
      </c>
      <c r="H24" s="41" t="n">
        <v>162</v>
      </c>
      <c r="I24" s="41" t="n">
        <v>226</v>
      </c>
      <c r="J24" s="35" t="n">
        <v>300</v>
      </c>
      <c r="K24" s="41" t="n">
        <v>2.83687943262411</v>
      </c>
      <c r="L24" s="35" t="n">
        <f aca="false">(E24-D24)/D24*100</f>
        <v>1.37931034482759</v>
      </c>
      <c r="M24" s="35" t="n">
        <f aca="false">(F24-E24)/E24*100</f>
        <v>2.72108843537415</v>
      </c>
      <c r="N24" s="35" t="n">
        <f aca="false">(G24-F24)/F24*100</f>
        <v>1.32450331125828</v>
      </c>
      <c r="O24" s="35" t="n">
        <f aca="false">(H24-G24)/G24*100</f>
        <v>5.88235294117647</v>
      </c>
      <c r="P24" s="35" t="n">
        <f aca="false">(I24-H24)/H24*100</f>
        <v>39.5061728395062</v>
      </c>
      <c r="Q24" s="35" t="n">
        <f aca="false">(J24-I24)/I24*100</f>
        <v>32.7433628318584</v>
      </c>
      <c r="R24" s="36" t="s">
        <v>54</v>
      </c>
    </row>
    <row r="25" customFormat="false" ht="19.5" hidden="false" customHeight="true" outlineLevel="0" collapsed="false">
      <c r="A25" s="32" t="s">
        <v>55</v>
      </c>
      <c r="B25" s="36"/>
      <c r="C25" s="42"/>
      <c r="D25" s="34" t="n">
        <v>146</v>
      </c>
      <c r="E25" s="34" t="n">
        <v>146</v>
      </c>
      <c r="F25" s="34" t="n">
        <v>148</v>
      </c>
      <c r="G25" s="34" t="n">
        <v>156</v>
      </c>
      <c r="H25" s="40" t="n">
        <v>165</v>
      </c>
      <c r="I25" s="40" t="n">
        <v>230</v>
      </c>
      <c r="J25" s="35" t="n">
        <v>300</v>
      </c>
      <c r="K25" s="40" t="n">
        <v>2.8169014084507</v>
      </c>
      <c r="L25" s="38" t="s">
        <v>33</v>
      </c>
      <c r="M25" s="35" t="n">
        <f aca="false">(F25-E25)/E25*100</f>
        <v>1.36986301369863</v>
      </c>
      <c r="N25" s="35" t="n">
        <f aca="false">(G25-F25)/F25*100</f>
        <v>5.40540540540541</v>
      </c>
      <c r="O25" s="35" t="n">
        <f aca="false">(H25-G25)/G25*100</f>
        <v>5.76923076923077</v>
      </c>
      <c r="P25" s="35" t="n">
        <f aca="false">(I25-H25)/H25*100</f>
        <v>39.3939393939394</v>
      </c>
      <c r="Q25" s="35" t="n">
        <f aca="false">(J25-I25)/I25*100</f>
        <v>30.4347826086957</v>
      </c>
      <c r="R25" s="36" t="s">
        <v>56</v>
      </c>
    </row>
    <row r="26" customFormat="false" ht="19.5" hidden="false" customHeight="true" outlineLevel="0" collapsed="false">
      <c r="A26" s="32" t="s">
        <v>57</v>
      </c>
      <c r="B26" s="36"/>
      <c r="C26" s="42"/>
      <c r="D26" s="34" t="n">
        <v>146</v>
      </c>
      <c r="E26" s="34" t="n">
        <v>146</v>
      </c>
      <c r="F26" s="34" t="n">
        <v>150</v>
      </c>
      <c r="G26" s="34" t="n">
        <v>152</v>
      </c>
      <c r="H26" s="40" t="n">
        <v>160</v>
      </c>
      <c r="I26" s="40" t="n">
        <v>223</v>
      </c>
      <c r="J26" s="37" t="n">
        <v>300</v>
      </c>
      <c r="K26" s="40" t="n">
        <v>2.8169014084507</v>
      </c>
      <c r="L26" s="38" t="s">
        <v>33</v>
      </c>
      <c r="M26" s="35" t="n">
        <f aca="false">(F26-E26)/E26*100</f>
        <v>2.73972602739726</v>
      </c>
      <c r="N26" s="35" t="n">
        <f aca="false">(G26-F26)/F26*100</f>
        <v>1.33333333333333</v>
      </c>
      <c r="O26" s="35" t="n">
        <f aca="false">(H26-G26)/G26*100</f>
        <v>5.26315789473684</v>
      </c>
      <c r="P26" s="35" t="n">
        <f aca="false">(I26-H26)/H26*100</f>
        <v>39.375</v>
      </c>
      <c r="Q26" s="35" t="n">
        <f aca="false">(J26-I26)/I26*100</f>
        <v>34.5291479820628</v>
      </c>
      <c r="R26" s="36" t="s">
        <v>58</v>
      </c>
    </row>
    <row r="27" customFormat="false" ht="19.5" hidden="false" customHeight="true" outlineLevel="0" collapsed="false">
      <c r="A27" s="32" t="s">
        <v>59</v>
      </c>
      <c r="B27" s="36"/>
      <c r="C27" s="42"/>
      <c r="D27" s="34" t="n">
        <v>145</v>
      </c>
      <c r="E27" s="34" t="n">
        <v>145</v>
      </c>
      <c r="F27" s="34" t="n">
        <v>154</v>
      </c>
      <c r="G27" s="34" t="n">
        <v>160</v>
      </c>
      <c r="H27" s="40" t="n">
        <v>171</v>
      </c>
      <c r="I27" s="40" t="n">
        <v>239</v>
      </c>
      <c r="J27" s="35" t="n">
        <v>300</v>
      </c>
      <c r="K27" s="40" t="n">
        <v>2.83687943262411</v>
      </c>
      <c r="L27" s="38" t="s">
        <v>33</v>
      </c>
      <c r="M27" s="35" t="n">
        <f aca="false">(F27-E27)/E27*100</f>
        <v>6.20689655172414</v>
      </c>
      <c r="N27" s="35" t="n">
        <f aca="false">(G27-F27)/F27*100</f>
        <v>3.8961038961039</v>
      </c>
      <c r="O27" s="35" t="n">
        <f aca="false">(H27-G27)/G27*100</f>
        <v>6.875</v>
      </c>
      <c r="P27" s="35" t="n">
        <f aca="false">(I27-H27)/H27*100</f>
        <v>39.766081871345</v>
      </c>
      <c r="Q27" s="35" t="n">
        <f aca="false">(J27-I27)/I27*100</f>
        <v>25.5230125523013</v>
      </c>
      <c r="R27" s="36" t="s">
        <v>60</v>
      </c>
    </row>
    <row r="28" customFormat="false" ht="19.5" hidden="false" customHeight="true" outlineLevel="0" collapsed="false">
      <c r="A28" s="32" t="s">
        <v>61</v>
      </c>
      <c r="B28" s="36"/>
      <c r="C28" s="42"/>
      <c r="D28" s="34" t="n">
        <v>145</v>
      </c>
      <c r="E28" s="34" t="n">
        <v>145</v>
      </c>
      <c r="F28" s="34" t="n">
        <v>153</v>
      </c>
      <c r="G28" s="34" t="n">
        <v>155</v>
      </c>
      <c r="H28" s="40" t="n">
        <v>163</v>
      </c>
      <c r="I28" s="40" t="n">
        <v>227</v>
      </c>
      <c r="J28" s="35" t="n">
        <v>300</v>
      </c>
      <c r="K28" s="40" t="n">
        <v>2.83687943262411</v>
      </c>
      <c r="L28" s="38" t="s">
        <v>33</v>
      </c>
      <c r="M28" s="35" t="n">
        <f aca="false">(F28-E28)/E28*100</f>
        <v>5.51724137931035</v>
      </c>
      <c r="N28" s="35" t="n">
        <f aca="false">(G28-F28)/F28*100</f>
        <v>1.30718954248366</v>
      </c>
      <c r="O28" s="35" t="n">
        <f aca="false">(H28-G28)/G28*100</f>
        <v>5.16129032258065</v>
      </c>
      <c r="P28" s="35" t="n">
        <f aca="false">(I28-H28)/H28*100</f>
        <v>39.2638036809816</v>
      </c>
      <c r="Q28" s="35" t="n">
        <f aca="false">(J28-I28)/I28*100</f>
        <v>32.15859030837</v>
      </c>
      <c r="R28" s="36" t="s">
        <v>62</v>
      </c>
    </row>
    <row r="29" customFormat="false" ht="21.75" hidden="false" customHeight="false" outlineLevel="0" collapsed="false">
      <c r="A29" s="43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3"/>
      <c r="S29" s="28"/>
    </row>
    <row r="30" customFormat="false" ht="21.75" hidden="false" customHeight="false" outlineLevel="0" collapsed="false">
      <c r="A30" s="45" t="s">
        <v>63</v>
      </c>
      <c r="B30" s="7"/>
      <c r="C30" s="7"/>
      <c r="D30" s="7"/>
      <c r="E30" s="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39"/>
      <c r="Q30" s="39"/>
      <c r="R30" s="47"/>
    </row>
    <row r="31" customFormat="false" ht="21.75" hidden="false" customHeight="false" outlineLevel="0" collapsed="false">
      <c r="A31" s="7" t="s">
        <v>64</v>
      </c>
      <c r="B31" s="7"/>
      <c r="C31" s="7"/>
      <c r="D31" s="7"/>
      <c r="E31" s="7"/>
    </row>
    <row r="33" customFormat="false" ht="21.75" hidden="false" customHeight="false" outlineLevel="0" collapsed="false">
      <c r="B33" s="7"/>
      <c r="C33" s="7"/>
      <c r="D33" s="7"/>
      <c r="E33" s="7"/>
      <c r="F33" s="7"/>
    </row>
  </sheetData>
  <mergeCells count="9">
    <mergeCell ref="P2:S2"/>
    <mergeCell ref="D4:I4"/>
    <mergeCell ref="K4:P4"/>
    <mergeCell ref="A5:C7"/>
    <mergeCell ref="E5:F5"/>
    <mergeCell ref="L5:M5"/>
    <mergeCell ref="R5:R7"/>
    <mergeCell ref="E6:F6"/>
    <mergeCell ref="L6:M6"/>
  </mergeCells>
  <printOptions headings="false" gridLines="false" gridLinesSet="true" horizontalCentered="false" verticalCentered="false"/>
  <pageMargins left="0.708333333333333" right="0.196527777777778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1:12Z</dcterms:created>
  <dc:creator>Windows User</dc:creator>
  <dc:description/>
  <dc:language>en-US</dc:language>
  <cp:lastModifiedBy>Windows User</cp:lastModifiedBy>
  <dcterms:modified xsi:type="dcterms:W3CDTF">2016-09-27T03:11:27Z</dcterms:modified>
  <cp:revision>0</cp:revision>
  <dc:subject/>
  <dc:title/>
</cp:coreProperties>
</file>