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externalReferences>
    <externalReference r:id="rId3"/>
  </externalReferences>
  <definedNames>
    <definedName function="false" hidden="false" localSheetId="0" name="_xlnm.Print_Area" vbProcedure="false">'T-3.9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Ratio of Students/Classroom and Students/Teacher by Level of Education and District: Academic Year 2013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%20of%20Nso18/&#3619;&#3634;&#3618;&#3591;&#3634;&#3609;%202540-2557/&#3619;&#3634;&#3618;&#3591;&#3634;&#3609;&#3611;&#3637;%202557/&#3619;&#3634;&#3618;&#3591;&#3634;&#3609;&#3626;&#3606;&#3636;&#3605;&#3636;2557/&#3605;&#3634;&#3619;&#3634;&#3591;&#3626;&#3606;&#3636;&#3605;&#3636;2557(&#3626;&#3635;&#3627;&#3619;&#3633;&#3610;%20upload)/&#3610;&#3607;&#3607;&#3637;&#3656;%203%20&#3626;&#3606;&#3636;&#3605;&#3636;&#3585;&#3634;&#3619;&#3624;&#3638;&#3585;&#3625;&#3634;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T-3.12"/>
      <sheetName val="T-3.13"/>
      <sheetName val="T-3.14"/>
      <sheetName val="T-3.15"/>
    </sheetNames>
    <sheetDataSet>
      <sheetData sheetId="0"/>
      <sheetData sheetId="1"/>
      <sheetData sheetId="2">
        <row r="10">
          <cell r="E10">
            <v>8773</v>
          </cell>
        </row>
        <row r="10">
          <cell r="J10">
            <v>1660</v>
          </cell>
          <cell r="K10">
            <v>4834</v>
          </cell>
          <cell r="L10">
            <v>2235</v>
          </cell>
        </row>
        <row r="11">
          <cell r="E11">
            <v>1549</v>
          </cell>
        </row>
        <row r="11">
          <cell r="J11">
            <v>217</v>
          </cell>
          <cell r="K11">
            <v>933</v>
          </cell>
          <cell r="L11">
            <v>399</v>
          </cell>
        </row>
        <row r="12">
          <cell r="E12">
            <v>338</v>
          </cell>
        </row>
        <row r="12">
          <cell r="J12">
            <v>61</v>
          </cell>
          <cell r="K12">
            <v>189</v>
          </cell>
          <cell r="L12">
            <v>88</v>
          </cell>
        </row>
        <row r="13">
          <cell r="E13">
            <v>378</v>
          </cell>
        </row>
        <row r="13">
          <cell r="J13">
            <v>88</v>
          </cell>
          <cell r="K13">
            <v>228</v>
          </cell>
          <cell r="L13">
            <v>62</v>
          </cell>
        </row>
        <row r="14">
          <cell r="E14">
            <v>730</v>
          </cell>
        </row>
        <row r="14">
          <cell r="J14">
            <v>178</v>
          </cell>
          <cell r="K14">
            <v>300</v>
          </cell>
          <cell r="L14">
            <v>252</v>
          </cell>
        </row>
        <row r="15">
          <cell r="E15">
            <v>666</v>
          </cell>
        </row>
        <row r="15">
          <cell r="J15">
            <v>143</v>
          </cell>
          <cell r="K15">
            <v>355</v>
          </cell>
          <cell r="L15">
            <v>168</v>
          </cell>
        </row>
        <row r="16">
          <cell r="E16">
            <v>642</v>
          </cell>
        </row>
        <row r="16">
          <cell r="J16">
            <v>100</v>
          </cell>
          <cell r="K16">
            <v>331</v>
          </cell>
          <cell r="L16">
            <v>211</v>
          </cell>
        </row>
        <row r="17">
          <cell r="E17">
            <v>510</v>
          </cell>
        </row>
        <row r="17">
          <cell r="J17">
            <v>78</v>
          </cell>
          <cell r="K17">
            <v>236</v>
          </cell>
          <cell r="L17">
            <v>196</v>
          </cell>
        </row>
        <row r="18">
          <cell r="E18">
            <v>407</v>
          </cell>
        </row>
        <row r="18">
          <cell r="J18">
            <v>66</v>
          </cell>
          <cell r="K18">
            <v>239</v>
          </cell>
          <cell r="L18">
            <v>102</v>
          </cell>
        </row>
        <row r="19">
          <cell r="E19">
            <v>576</v>
          </cell>
        </row>
        <row r="19">
          <cell r="J19">
            <v>110</v>
          </cell>
          <cell r="K19">
            <v>334</v>
          </cell>
          <cell r="L19">
            <v>132</v>
          </cell>
        </row>
        <row r="20">
          <cell r="E20">
            <v>895</v>
          </cell>
        </row>
        <row r="20">
          <cell r="J20">
            <v>158</v>
          </cell>
          <cell r="K20">
            <v>507</v>
          </cell>
          <cell r="L20">
            <v>230</v>
          </cell>
        </row>
        <row r="21">
          <cell r="E21">
            <v>322</v>
          </cell>
        </row>
        <row r="21">
          <cell r="J21">
            <v>68</v>
          </cell>
          <cell r="K21">
            <v>190</v>
          </cell>
          <cell r="L21">
            <v>64</v>
          </cell>
        </row>
        <row r="22">
          <cell r="E22">
            <v>678</v>
          </cell>
        </row>
        <row r="22">
          <cell r="J22">
            <v>135</v>
          </cell>
          <cell r="K22">
            <v>406</v>
          </cell>
          <cell r="L22">
            <v>137</v>
          </cell>
        </row>
        <row r="23">
          <cell r="E23">
            <v>419</v>
          </cell>
        </row>
        <row r="23">
          <cell r="J23">
            <v>97</v>
          </cell>
          <cell r="K23">
            <v>224</v>
          </cell>
          <cell r="L23">
            <v>98</v>
          </cell>
        </row>
        <row r="24">
          <cell r="E24">
            <v>198</v>
          </cell>
        </row>
        <row r="24">
          <cell r="J24">
            <v>45</v>
          </cell>
          <cell r="K24">
            <v>106</v>
          </cell>
          <cell r="L24">
            <v>47</v>
          </cell>
        </row>
        <row r="25">
          <cell r="E25">
            <v>183</v>
          </cell>
        </row>
        <row r="25">
          <cell r="J25">
            <v>58</v>
          </cell>
          <cell r="K25">
            <v>101</v>
          </cell>
          <cell r="L25">
            <v>24</v>
          </cell>
        </row>
        <row r="26">
          <cell r="E26">
            <v>151</v>
          </cell>
        </row>
        <row r="26">
          <cell r="J26">
            <v>58</v>
          </cell>
          <cell r="K26">
            <v>68</v>
          </cell>
          <cell r="L26">
            <v>25</v>
          </cell>
        </row>
      </sheetData>
      <sheetData sheetId="3"/>
      <sheetData sheetId="4">
        <row r="11">
          <cell r="E11">
            <v>8093</v>
          </cell>
        </row>
        <row r="11">
          <cell r="H11">
            <v>1265</v>
          </cell>
        </row>
        <row r="11">
          <cell r="K11">
            <v>3332</v>
          </cell>
        </row>
        <row r="11">
          <cell r="N11">
            <v>3402</v>
          </cell>
        </row>
        <row r="12">
          <cell r="E12">
            <v>1477</v>
          </cell>
        </row>
        <row r="12">
          <cell r="H12">
            <v>91</v>
          </cell>
        </row>
        <row r="12">
          <cell r="K12">
            <v>649</v>
          </cell>
        </row>
        <row r="12">
          <cell r="N12">
            <v>631</v>
          </cell>
        </row>
        <row r="13">
          <cell r="E13">
            <v>332</v>
          </cell>
        </row>
        <row r="13">
          <cell r="H13">
            <v>26</v>
          </cell>
        </row>
        <row r="13">
          <cell r="K13">
            <v>184</v>
          </cell>
        </row>
        <row r="13">
          <cell r="N13">
            <v>102</v>
          </cell>
        </row>
        <row r="14">
          <cell r="E14">
            <v>428</v>
          </cell>
        </row>
        <row r="14">
          <cell r="H14">
            <v>34</v>
          </cell>
        </row>
        <row r="14">
          <cell r="K14">
            <v>235</v>
          </cell>
        </row>
        <row r="14">
          <cell r="N14">
            <v>150</v>
          </cell>
        </row>
        <row r="15">
          <cell r="E15">
            <v>633</v>
          </cell>
        </row>
        <row r="15">
          <cell r="H15">
            <v>52</v>
          </cell>
        </row>
        <row r="15">
          <cell r="K15">
            <v>365</v>
          </cell>
        </row>
        <row r="15">
          <cell r="N15">
            <v>216</v>
          </cell>
        </row>
        <row r="16">
          <cell r="E16">
            <v>740</v>
          </cell>
        </row>
        <row r="16">
          <cell r="H16">
            <v>83</v>
          </cell>
        </row>
        <row r="16">
          <cell r="K16">
            <v>299</v>
          </cell>
        </row>
        <row r="16">
          <cell r="N16">
            <v>230</v>
          </cell>
        </row>
        <row r="17">
          <cell r="E17">
            <v>479</v>
          </cell>
        </row>
        <row r="17">
          <cell r="H17">
            <v>72</v>
          </cell>
        </row>
        <row r="17">
          <cell r="K17">
            <v>117</v>
          </cell>
        </row>
        <row r="17">
          <cell r="N17">
            <v>200</v>
          </cell>
        </row>
        <row r="18">
          <cell r="E18">
            <v>383</v>
          </cell>
        </row>
        <row r="18">
          <cell r="H18">
            <v>36</v>
          </cell>
        </row>
        <row r="18">
          <cell r="K18">
            <v>140</v>
          </cell>
        </row>
        <row r="18">
          <cell r="N18">
            <v>199</v>
          </cell>
        </row>
        <row r="19">
          <cell r="E19">
            <v>325</v>
          </cell>
        </row>
        <row r="19">
          <cell r="H19">
            <v>52</v>
          </cell>
        </row>
        <row r="19">
          <cell r="K19">
            <v>108</v>
          </cell>
        </row>
        <row r="19">
          <cell r="N19">
            <v>160</v>
          </cell>
        </row>
        <row r="20">
          <cell r="E20">
            <v>521</v>
          </cell>
        </row>
        <row r="20">
          <cell r="H20">
            <v>89</v>
          </cell>
        </row>
        <row r="20">
          <cell r="K20">
            <v>190</v>
          </cell>
        </row>
        <row r="20">
          <cell r="N20">
            <v>235</v>
          </cell>
        </row>
        <row r="21">
          <cell r="E21">
            <v>843</v>
          </cell>
        </row>
        <row r="21">
          <cell r="H21">
            <v>249</v>
          </cell>
        </row>
        <row r="21">
          <cell r="K21">
            <v>341</v>
          </cell>
        </row>
        <row r="21">
          <cell r="N21">
            <v>253</v>
          </cell>
        </row>
        <row r="22">
          <cell r="E22">
            <v>300</v>
          </cell>
        </row>
        <row r="22">
          <cell r="H22">
            <v>67</v>
          </cell>
        </row>
        <row r="22">
          <cell r="K22">
            <v>136</v>
          </cell>
        </row>
        <row r="22">
          <cell r="N22">
            <v>97</v>
          </cell>
        </row>
        <row r="23">
          <cell r="E23">
            <v>689</v>
          </cell>
        </row>
        <row r="23">
          <cell r="H23">
            <v>210</v>
          </cell>
        </row>
        <row r="23">
          <cell r="K23">
            <v>227</v>
          </cell>
        </row>
        <row r="23">
          <cell r="N23">
            <v>252</v>
          </cell>
        </row>
        <row r="24">
          <cell r="E24">
            <v>396</v>
          </cell>
        </row>
        <row r="24">
          <cell r="H24">
            <v>140</v>
          </cell>
        </row>
        <row r="24">
          <cell r="K24">
            <v>146</v>
          </cell>
        </row>
        <row r="24">
          <cell r="N24">
            <v>103</v>
          </cell>
        </row>
        <row r="25">
          <cell r="E25">
            <v>267</v>
          </cell>
        </row>
        <row r="25">
          <cell r="H25">
            <v>29</v>
          </cell>
        </row>
        <row r="25">
          <cell r="K25">
            <v>85</v>
          </cell>
        </row>
        <row r="25">
          <cell r="N25">
            <v>94</v>
          </cell>
        </row>
        <row r="26">
          <cell r="E26">
            <v>153</v>
          </cell>
        </row>
        <row r="26">
          <cell r="H26">
            <v>22</v>
          </cell>
        </row>
        <row r="26">
          <cell r="K26">
            <v>59</v>
          </cell>
        </row>
        <row r="26">
          <cell r="N26">
            <v>72</v>
          </cell>
        </row>
        <row r="27">
          <cell r="E27">
            <v>127</v>
          </cell>
        </row>
        <row r="27">
          <cell r="H27">
            <v>22</v>
          </cell>
        </row>
        <row r="27">
          <cell r="K27">
            <v>51</v>
          </cell>
        </row>
        <row r="27">
          <cell r="N27">
            <v>43</v>
          </cell>
        </row>
      </sheetData>
      <sheetData sheetId="5"/>
      <sheetData sheetId="6"/>
      <sheetData sheetId="7">
        <row r="11">
          <cell r="E11">
            <v>158938</v>
          </cell>
        </row>
        <row r="11">
          <cell r="H11">
            <v>28203</v>
          </cell>
        </row>
        <row r="11">
          <cell r="K11">
            <v>87169</v>
          </cell>
        </row>
        <row r="11">
          <cell r="N11">
            <v>46015</v>
          </cell>
        </row>
        <row r="12">
          <cell r="E12">
            <v>22510</v>
          </cell>
        </row>
        <row r="12">
          <cell r="H12">
            <v>4520</v>
          </cell>
        </row>
        <row r="12">
          <cell r="K12">
            <v>10958</v>
          </cell>
        </row>
        <row r="12">
          <cell r="N12">
            <v>7032</v>
          </cell>
        </row>
        <row r="13">
          <cell r="E13">
            <v>7493</v>
          </cell>
        </row>
        <row r="13">
          <cell r="H13">
            <v>1204</v>
          </cell>
        </row>
        <row r="13">
          <cell r="K13">
            <v>3708</v>
          </cell>
        </row>
        <row r="13">
          <cell r="N13">
            <v>2581</v>
          </cell>
        </row>
        <row r="14">
          <cell r="E14">
            <v>6460</v>
          </cell>
        </row>
        <row r="14">
          <cell r="H14">
            <v>1310</v>
          </cell>
        </row>
        <row r="14">
          <cell r="K14">
            <v>2767</v>
          </cell>
        </row>
        <row r="14">
          <cell r="N14">
            <v>2383</v>
          </cell>
        </row>
        <row r="15">
          <cell r="E15">
            <v>13416</v>
          </cell>
        </row>
        <row r="15">
          <cell r="H15">
            <v>2464</v>
          </cell>
        </row>
        <row r="15">
          <cell r="K15">
            <v>6420</v>
          </cell>
        </row>
        <row r="15">
          <cell r="N15">
            <v>4532</v>
          </cell>
        </row>
        <row r="16">
          <cell r="E16">
            <v>13586</v>
          </cell>
        </row>
        <row r="16">
          <cell r="H16">
            <v>4151</v>
          </cell>
        </row>
        <row r="16">
          <cell r="K16">
            <v>6965</v>
          </cell>
        </row>
        <row r="16">
          <cell r="N16">
            <v>2470</v>
          </cell>
        </row>
        <row r="17">
          <cell r="E17">
            <v>10038</v>
          </cell>
        </row>
        <row r="17">
          <cell r="H17">
            <v>2049</v>
          </cell>
        </row>
        <row r="17">
          <cell r="K17">
            <v>5129</v>
          </cell>
        </row>
        <row r="17">
          <cell r="N17">
            <v>2860</v>
          </cell>
        </row>
        <row r="18">
          <cell r="E18">
            <v>10008</v>
          </cell>
        </row>
        <row r="18">
          <cell r="H18">
            <v>1625</v>
          </cell>
        </row>
        <row r="18">
          <cell r="K18">
            <v>4499</v>
          </cell>
        </row>
        <row r="18">
          <cell r="N18">
            <v>3884</v>
          </cell>
        </row>
        <row r="19">
          <cell r="E19">
            <v>8653</v>
          </cell>
        </row>
        <row r="19">
          <cell r="H19">
            <v>1782</v>
          </cell>
        </row>
        <row r="19">
          <cell r="K19">
            <v>4572</v>
          </cell>
        </row>
        <row r="19">
          <cell r="N19">
            <v>2299</v>
          </cell>
        </row>
        <row r="20">
          <cell r="E20">
            <v>12121</v>
          </cell>
        </row>
        <row r="20">
          <cell r="H20">
            <v>3070</v>
          </cell>
        </row>
        <row r="20">
          <cell r="K20">
            <v>5655</v>
          </cell>
        </row>
        <row r="20">
          <cell r="N20">
            <v>3396</v>
          </cell>
        </row>
        <row r="21">
          <cell r="E21">
            <v>14028</v>
          </cell>
        </row>
        <row r="21">
          <cell r="H21">
            <v>3153</v>
          </cell>
        </row>
        <row r="21">
          <cell r="K21">
            <v>6655</v>
          </cell>
        </row>
        <row r="21">
          <cell r="N21">
            <v>4220</v>
          </cell>
        </row>
        <row r="22">
          <cell r="E22">
            <v>6527</v>
          </cell>
        </row>
        <row r="22">
          <cell r="H22">
            <v>1395</v>
          </cell>
        </row>
        <row r="22">
          <cell r="K22">
            <v>3599</v>
          </cell>
        </row>
        <row r="22">
          <cell r="N22">
            <v>1533</v>
          </cell>
        </row>
        <row r="23">
          <cell r="E23">
            <v>13347</v>
          </cell>
        </row>
        <row r="23">
          <cell r="H23">
            <v>2942</v>
          </cell>
        </row>
        <row r="23">
          <cell r="K23">
            <v>6161</v>
          </cell>
        </row>
        <row r="23">
          <cell r="N23">
            <v>4244</v>
          </cell>
        </row>
        <row r="24">
          <cell r="E24">
            <v>6990</v>
          </cell>
        </row>
        <row r="24">
          <cell r="H24">
            <v>1764</v>
          </cell>
        </row>
        <row r="24">
          <cell r="K24">
            <v>3851</v>
          </cell>
        </row>
        <row r="24">
          <cell r="N24">
            <v>1375</v>
          </cell>
        </row>
        <row r="25">
          <cell r="E25">
            <v>5672</v>
          </cell>
        </row>
        <row r="25">
          <cell r="H25">
            <v>1354</v>
          </cell>
        </row>
        <row r="25">
          <cell r="K25">
            <v>3357</v>
          </cell>
        </row>
        <row r="25">
          <cell r="N25">
            <v>961</v>
          </cell>
        </row>
        <row r="26">
          <cell r="E26">
            <v>4415</v>
          </cell>
        </row>
        <row r="26">
          <cell r="H26">
            <v>945</v>
          </cell>
        </row>
        <row r="26">
          <cell r="K26">
            <v>2375</v>
          </cell>
        </row>
        <row r="26">
          <cell r="N26">
            <v>1095</v>
          </cell>
        </row>
        <row r="27">
          <cell r="E27">
            <v>3674</v>
          </cell>
        </row>
        <row r="27">
          <cell r="H27">
            <v>949</v>
          </cell>
        </row>
        <row r="27">
          <cell r="K27">
            <v>1575</v>
          </cell>
        </row>
        <row r="27">
          <cell r="N27">
            <v>115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8.85"/>
    <col collapsed="false" customWidth="true" hidden="false" outlineLevel="0" max="15" min="15" style="1" width="3.71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3" t="s">
        <v>1</v>
      </c>
    </row>
    <row r="2" s="2" customFormat="true" ht="21.75" hidden="false" customHeight="false" outlineLevel="0" collapsed="false">
      <c r="B2" s="5" t="s">
        <v>2</v>
      </c>
      <c r="C2" s="4" t="n">
        <v>3.9</v>
      </c>
      <c r="D2" s="6" t="s">
        <v>3</v>
      </c>
    </row>
    <row r="3" customFormat="false" ht="4.5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  <c r="O4" s="10"/>
      <c r="P4" s="11"/>
    </row>
    <row r="5" customFormat="false" ht="19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10"/>
      <c r="N5" s="10"/>
      <c r="O5" s="10"/>
      <c r="P5" s="11"/>
    </row>
    <row r="6" customFormat="false" ht="22.5" hidden="false" customHeight="true" outlineLevel="0" collapsed="false">
      <c r="A6" s="7"/>
      <c r="B6" s="7"/>
      <c r="C6" s="7"/>
      <c r="D6" s="7"/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0</v>
      </c>
      <c r="J6" s="15" t="s">
        <v>11</v>
      </c>
      <c r="K6" s="16" t="s">
        <v>12</v>
      </c>
      <c r="L6" s="15" t="s">
        <v>13</v>
      </c>
      <c r="M6" s="10"/>
      <c r="N6" s="10"/>
      <c r="O6" s="10"/>
      <c r="P6" s="11"/>
    </row>
    <row r="7" customFormat="false" ht="22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8" t="s">
        <v>16</v>
      </c>
      <c r="H7" s="18" t="s">
        <v>17</v>
      </c>
      <c r="I7" s="17" t="s">
        <v>14</v>
      </c>
      <c r="J7" s="17" t="s">
        <v>15</v>
      </c>
      <c r="K7" s="18" t="s">
        <v>16</v>
      </c>
      <c r="L7" s="17" t="s">
        <v>17</v>
      </c>
      <c r="M7" s="10"/>
      <c r="N7" s="10"/>
      <c r="O7" s="10"/>
      <c r="P7" s="11"/>
    </row>
    <row r="8" s="27" customFormat="true" ht="3" hidden="false" customHeight="true" outlineLevel="0" collapsed="false">
      <c r="A8" s="19"/>
      <c r="B8" s="19"/>
      <c r="C8" s="19"/>
      <c r="D8" s="20"/>
      <c r="E8" s="21"/>
      <c r="F8" s="14"/>
      <c r="G8" s="22"/>
      <c r="H8" s="23"/>
      <c r="I8" s="24"/>
      <c r="J8" s="24"/>
      <c r="K8" s="22"/>
      <c r="L8" s="24"/>
      <c r="M8" s="25"/>
      <c r="N8" s="26"/>
      <c r="O8" s="26"/>
      <c r="P8" s="26"/>
    </row>
    <row r="9" s="33" customFormat="true" ht="21.75" hidden="false" customHeight="false" outlineLevel="0" collapsed="false">
      <c r="A9" s="28" t="s">
        <v>18</v>
      </c>
      <c r="B9" s="28"/>
      <c r="C9" s="28"/>
      <c r="D9" s="28"/>
      <c r="E9" s="29" t="n">
        <f aca="false">SUM('[1]T-3.8'!E11/'[1]T-3.3'!E10)</f>
        <v>18.1167217599453</v>
      </c>
      <c r="F9" s="29" t="n">
        <f aca="false">SUM('[1]T-3.8'!H11/'[1]T-3.3'!J10)</f>
        <v>16.9897590361446</v>
      </c>
      <c r="G9" s="29" t="n">
        <f aca="false">SUM('[1]T-3.8'!K11/'[1]T-3.3'!K10)</f>
        <v>18.0324782788581</v>
      </c>
      <c r="H9" s="29" t="n">
        <f aca="false">SUM('[1]T-3.8'!N11/'[1]T-3.3'!L10)</f>
        <v>20.5883668903803</v>
      </c>
      <c r="I9" s="30" t="n">
        <f aca="false">SUM('[1]T-3.8'!E11/'[1]T-3.5'!E11)</f>
        <v>19.6389472383541</v>
      </c>
      <c r="J9" s="30" t="n">
        <f aca="false">SUM('[1]T-3.8'!H11/'[1]T-3.5'!H11)</f>
        <v>22.2948616600791</v>
      </c>
      <c r="K9" s="30" t="n">
        <f aca="false">SUM('[1]T-3.8'!K11/'[1]T-3.5'!K11)</f>
        <v>26.1611644657863</v>
      </c>
      <c r="L9" s="30" t="n">
        <f aca="false">SUM('[1]T-3.8'!N11/'[1]T-3.5'!N11)</f>
        <v>13.5258671369782</v>
      </c>
      <c r="M9" s="31"/>
      <c r="N9" s="32" t="s">
        <v>14</v>
      </c>
      <c r="O9" s="32"/>
      <c r="P9" s="32"/>
    </row>
    <row r="10" customFormat="false" ht="21.75" hidden="false" customHeight="false" outlineLevel="0" collapsed="false">
      <c r="A10" s="34"/>
      <c r="B10" s="35" t="s">
        <v>19</v>
      </c>
      <c r="C10" s="35"/>
      <c r="D10" s="36"/>
      <c r="E10" s="37" t="n">
        <f aca="false">SUM('[1]T-3.8'!E12/'[1]T-3.3'!E11)</f>
        <v>14.5319561007101</v>
      </c>
      <c r="F10" s="37" t="n">
        <f aca="false">SUM('[1]T-3.8'!H12/'[1]T-3.3'!J11)</f>
        <v>20.8294930875576</v>
      </c>
      <c r="G10" s="37" t="n">
        <f aca="false">SUM('[1]T-3.8'!K12/'[1]T-3.3'!K11)</f>
        <v>11.7449088960343</v>
      </c>
      <c r="H10" s="37" t="n">
        <f aca="false">SUM('[1]T-3.8'!N12/'[1]T-3.3'!L11)</f>
        <v>17.6240601503759</v>
      </c>
      <c r="I10" s="38" t="n">
        <f aca="false">SUM('[1]T-3.8'!E12/'[1]T-3.5'!E12)</f>
        <v>15.2403520649966</v>
      </c>
      <c r="J10" s="38" t="n">
        <f aca="false">SUM('[1]T-3.8'!H12/'[1]T-3.5'!H12)</f>
        <v>49.6703296703297</v>
      </c>
      <c r="K10" s="38" t="n">
        <f aca="false">SUM('[1]T-3.8'!K12/'[1]T-3.5'!K12)</f>
        <v>16.884437596302</v>
      </c>
      <c r="L10" s="38" t="n">
        <f aca="false">SUM('[1]T-3.8'!N12/'[1]T-3.5'!N12)</f>
        <v>11.1442155309033</v>
      </c>
      <c r="M10" s="39"/>
      <c r="N10" s="40" t="s">
        <v>20</v>
      </c>
      <c r="O10" s="40"/>
      <c r="P10" s="40"/>
    </row>
    <row r="11" customFormat="false" ht="21.75" hidden="false" customHeight="false" outlineLevel="0" collapsed="false">
      <c r="A11" s="35"/>
      <c r="B11" s="35" t="s">
        <v>21</v>
      </c>
      <c r="C11" s="35"/>
      <c r="D11" s="36"/>
      <c r="E11" s="37" t="n">
        <f aca="false">SUM('[1]T-3.8'!E13/'[1]T-3.3'!E12)</f>
        <v>22.1686390532544</v>
      </c>
      <c r="F11" s="37" t="n">
        <f aca="false">SUM('[1]T-3.8'!H13/'[1]T-3.3'!J12)</f>
        <v>19.7377049180328</v>
      </c>
      <c r="G11" s="37" t="n">
        <f aca="false">SUM('[1]T-3.8'!K13/'[1]T-3.3'!K12)</f>
        <v>19.6190476190476</v>
      </c>
      <c r="H11" s="37" t="n">
        <f aca="false">SUM('[1]T-3.8'!N13/'[1]T-3.3'!L12)</f>
        <v>29.3295454545455</v>
      </c>
      <c r="I11" s="38" t="n">
        <f aca="false">SUM('[1]T-3.8'!E13/'[1]T-3.5'!E13)</f>
        <v>22.5692771084337</v>
      </c>
      <c r="J11" s="38" t="n">
        <f aca="false">SUM('[1]T-3.8'!H13/'[1]T-3.5'!H13)</f>
        <v>46.3076923076923</v>
      </c>
      <c r="K11" s="38" t="n">
        <f aca="false">SUM('[1]T-3.8'!K13/'[1]T-3.5'!K13)</f>
        <v>20.1521739130435</v>
      </c>
      <c r="L11" s="38" t="n">
        <f aca="false">SUM('[1]T-3.8'!N13/'[1]T-3.5'!N13)</f>
        <v>25.3039215686275</v>
      </c>
      <c r="M11" s="39"/>
      <c r="N11" s="40" t="s">
        <v>22</v>
      </c>
      <c r="O11" s="40"/>
      <c r="P11" s="40"/>
    </row>
    <row r="12" customFormat="false" ht="21.75" hidden="false" customHeight="false" outlineLevel="0" collapsed="false">
      <c r="A12" s="35"/>
      <c r="B12" s="35" t="s">
        <v>23</v>
      </c>
      <c r="C12" s="35"/>
      <c r="D12" s="36"/>
      <c r="E12" s="37" t="n">
        <f aca="false">SUM('[1]T-3.8'!E14/'[1]T-3.3'!E13)</f>
        <v>17.0899470899471</v>
      </c>
      <c r="F12" s="37" t="n">
        <f aca="false">SUM('[1]T-3.8'!H14/'[1]T-3.3'!J13)</f>
        <v>14.8863636363636</v>
      </c>
      <c r="G12" s="37" t="n">
        <f aca="false">SUM('[1]T-3.8'!K14/'[1]T-3.3'!K13)</f>
        <v>12.1359649122807</v>
      </c>
      <c r="H12" s="37" t="n">
        <f aca="false">SUM('[1]T-3.8'!N14/'[1]T-3.3'!L13)</f>
        <v>38.4354838709677</v>
      </c>
      <c r="I12" s="38" t="n">
        <f aca="false">SUM('[1]T-3.8'!E14/'[1]T-3.5'!E14)</f>
        <v>15.0934579439252</v>
      </c>
      <c r="J12" s="38" t="n">
        <f aca="false">SUM('[1]T-3.8'!H14/'[1]T-3.5'!H14)</f>
        <v>38.5294117647059</v>
      </c>
      <c r="K12" s="38" t="n">
        <f aca="false">SUM('[1]T-3.8'!K14/'[1]T-3.5'!K14)</f>
        <v>11.7744680851064</v>
      </c>
      <c r="L12" s="38" t="n">
        <f aca="false">SUM('[1]T-3.8'!N14/'[1]T-3.5'!N14)</f>
        <v>15.8866666666667</v>
      </c>
      <c r="M12" s="39"/>
      <c r="N12" s="40" t="s">
        <v>24</v>
      </c>
      <c r="O12" s="40"/>
      <c r="P12" s="40"/>
    </row>
    <row r="13" customFormat="false" ht="21.75" hidden="false" customHeight="false" outlineLevel="0" collapsed="false">
      <c r="A13" s="35"/>
      <c r="B13" s="35" t="s">
        <v>25</v>
      </c>
      <c r="C13" s="35"/>
      <c r="D13" s="36"/>
      <c r="E13" s="37" t="n">
        <f aca="false">SUM('[1]T-3.8'!E15/'[1]T-3.3'!E14)</f>
        <v>18.3780821917808</v>
      </c>
      <c r="F13" s="37" t="n">
        <f aca="false">SUM('[1]T-3.8'!H15/'[1]T-3.3'!J14)</f>
        <v>13.8426966292135</v>
      </c>
      <c r="G13" s="37" t="n">
        <f aca="false">SUM('[1]T-3.8'!K15/'[1]T-3.3'!K14)</f>
        <v>21.4</v>
      </c>
      <c r="H13" s="37" t="n">
        <f aca="false">SUM('[1]T-3.8'!N15/'[1]T-3.3'!L14)</f>
        <v>17.984126984127</v>
      </c>
      <c r="I13" s="38" t="n">
        <f aca="false">SUM('[1]T-3.8'!E15/'[1]T-3.5'!E15)</f>
        <v>21.1943127962085</v>
      </c>
      <c r="J13" s="38" t="n">
        <f aca="false">SUM('[1]T-3.8'!H15/'[1]T-3.5'!H15)</f>
        <v>47.3846153846154</v>
      </c>
      <c r="K13" s="38" t="n">
        <f aca="false">SUM('[1]T-3.8'!K15/'[1]T-3.5'!K15)</f>
        <v>17.5890410958904</v>
      </c>
      <c r="L13" s="38" t="n">
        <f aca="false">SUM('[1]T-3.8'!N15/'[1]T-3.5'!N15)</f>
        <v>20.9814814814815</v>
      </c>
      <c r="M13" s="39"/>
      <c r="N13" s="40" t="s">
        <v>26</v>
      </c>
      <c r="O13" s="40"/>
      <c r="P13" s="40"/>
    </row>
    <row r="14" customFormat="false" ht="21.75" hidden="false" customHeight="false" outlineLevel="0" collapsed="false">
      <c r="A14" s="35"/>
      <c r="B14" s="35" t="s">
        <v>27</v>
      </c>
      <c r="C14" s="35"/>
      <c r="D14" s="36"/>
      <c r="E14" s="37" t="n">
        <f aca="false">SUM('[1]T-3.8'!E16/'[1]T-3.3'!E15)</f>
        <v>20.3993993993994</v>
      </c>
      <c r="F14" s="37" t="n">
        <f aca="false">SUM('[1]T-3.8'!H16/'[1]T-3.3'!J15)</f>
        <v>29.027972027972</v>
      </c>
      <c r="G14" s="37" t="n">
        <f aca="false">SUM('[1]T-3.8'!K16/'[1]T-3.3'!K15)</f>
        <v>19.6197183098592</v>
      </c>
      <c r="H14" s="37" t="n">
        <f aca="false">SUM('[1]T-3.8'!N16/'[1]T-3.3'!L15)</f>
        <v>14.702380952381</v>
      </c>
      <c r="I14" s="38" t="n">
        <f aca="false">SUM('[1]T-3.8'!E16/'[1]T-3.5'!E16)</f>
        <v>18.3594594594595</v>
      </c>
      <c r="J14" s="38" t="n">
        <f aca="false">SUM('[1]T-3.8'!H16/'[1]T-3.5'!H16)</f>
        <v>50.0120481927711</v>
      </c>
      <c r="K14" s="38" t="n">
        <f aca="false">SUM('[1]T-3.8'!K16/'[1]T-3.5'!K16)</f>
        <v>23.2943143812709</v>
      </c>
      <c r="L14" s="38" t="n">
        <f aca="false">SUM('[1]T-3.8'!N16/'[1]T-3.5'!N16)</f>
        <v>10.7391304347826</v>
      </c>
      <c r="M14" s="39"/>
      <c r="N14" s="40" t="s">
        <v>28</v>
      </c>
      <c r="O14" s="40"/>
      <c r="P14" s="40"/>
    </row>
    <row r="15" customFormat="false" ht="21.75" hidden="false" customHeight="false" outlineLevel="0" collapsed="false">
      <c r="A15" s="35"/>
      <c r="B15" s="35" t="s">
        <v>29</v>
      </c>
      <c r="C15" s="35"/>
      <c r="D15" s="36"/>
      <c r="E15" s="37" t="n">
        <f aca="false">SUM('[1]T-3.8'!E17/'[1]T-3.3'!E16)</f>
        <v>15.6355140186916</v>
      </c>
      <c r="F15" s="37" t="n">
        <f aca="false">SUM('[1]T-3.8'!H17/'[1]T-3.3'!J16)</f>
        <v>20.49</v>
      </c>
      <c r="G15" s="37" t="n">
        <f aca="false">SUM('[1]T-3.8'!K17/'[1]T-3.3'!K16)</f>
        <v>15.4954682779456</v>
      </c>
      <c r="H15" s="37" t="n">
        <f aca="false">SUM('[1]T-3.8'!N17/'[1]T-3.3'!L16)</f>
        <v>13.5545023696682</v>
      </c>
      <c r="I15" s="38" t="n">
        <f aca="false">SUM('[1]T-3.8'!E17/'[1]T-3.5'!E17)</f>
        <v>20.9561586638831</v>
      </c>
      <c r="J15" s="38" t="n">
        <f aca="false">SUM('[1]T-3.8'!H17/'[1]T-3.5'!H17)</f>
        <v>28.4583333333333</v>
      </c>
      <c r="K15" s="38" t="n">
        <f aca="false">SUM('[1]T-3.8'!K17/'[1]T-3.5'!K17)</f>
        <v>43.8376068376068</v>
      </c>
      <c r="L15" s="38" t="n">
        <f aca="false">SUM('[1]T-3.8'!N17/'[1]T-3.5'!N17)</f>
        <v>14.3</v>
      </c>
      <c r="M15" s="39"/>
      <c r="N15" s="40" t="s">
        <v>30</v>
      </c>
      <c r="O15" s="40"/>
      <c r="P15" s="40"/>
    </row>
    <row r="16" customFormat="false" ht="21.75" hidden="false" customHeight="false" outlineLevel="0" collapsed="false">
      <c r="A16" s="35"/>
      <c r="B16" s="35" t="s">
        <v>31</v>
      </c>
      <c r="C16" s="35"/>
      <c r="D16" s="36"/>
      <c r="E16" s="37" t="n">
        <f aca="false">SUM('[1]T-3.8'!E18/'[1]T-3.3'!E17)</f>
        <v>19.6235294117647</v>
      </c>
      <c r="F16" s="37" t="n">
        <f aca="false">SUM('[1]T-3.8'!H18/'[1]T-3.3'!J17)</f>
        <v>20.8333333333333</v>
      </c>
      <c r="G16" s="37" t="n">
        <f aca="false">SUM('[1]T-3.8'!K18/'[1]T-3.3'!K17)</f>
        <v>19.0635593220339</v>
      </c>
      <c r="H16" s="37" t="n">
        <f aca="false">SUM('[1]T-3.8'!N18/'[1]T-3.3'!L17)</f>
        <v>19.8163265306122</v>
      </c>
      <c r="I16" s="38" t="n">
        <f aca="false">SUM('[1]T-3.8'!E18/'[1]T-3.5'!E18)</f>
        <v>26.1305483028721</v>
      </c>
      <c r="J16" s="38" t="n">
        <f aca="false">SUM('[1]T-3.8'!H18/'[1]T-3.5'!H18)</f>
        <v>45.1388888888889</v>
      </c>
      <c r="K16" s="38" t="n">
        <f aca="false">SUM('[1]T-3.8'!K18/'[1]T-3.5'!K18)</f>
        <v>32.1357142857143</v>
      </c>
      <c r="L16" s="38" t="n">
        <f aca="false">SUM('[1]T-3.8'!N18/'[1]T-3.5'!N18)</f>
        <v>19.5175879396985</v>
      </c>
      <c r="M16" s="39"/>
      <c r="N16" s="40" t="s">
        <v>32</v>
      </c>
      <c r="O16" s="40"/>
      <c r="P16" s="40"/>
    </row>
    <row r="17" customFormat="false" ht="21.75" hidden="false" customHeight="false" outlineLevel="0" collapsed="false">
      <c r="A17" s="35"/>
      <c r="B17" s="35" t="s">
        <v>33</v>
      </c>
      <c r="C17" s="35"/>
      <c r="D17" s="36"/>
      <c r="E17" s="37" t="n">
        <f aca="false">SUM('[1]T-3.8'!E19/'[1]T-3.3'!E18)</f>
        <v>21.2604422604423</v>
      </c>
      <c r="F17" s="37" t="n">
        <f aca="false">SUM('[1]T-3.8'!H19/'[1]T-3.3'!J18)</f>
        <v>27</v>
      </c>
      <c r="G17" s="37" t="n">
        <f aca="false">SUM('[1]T-3.8'!K19/'[1]T-3.3'!K18)</f>
        <v>19.1297071129707</v>
      </c>
      <c r="H17" s="37" t="n">
        <f aca="false">SUM('[1]T-3.8'!N19/'[1]T-3.3'!L18)</f>
        <v>22.5392156862745</v>
      </c>
      <c r="I17" s="38" t="n">
        <f aca="false">SUM('[1]T-3.8'!E19/'[1]T-3.5'!E19)</f>
        <v>26.6246153846154</v>
      </c>
      <c r="J17" s="38" t="n">
        <f aca="false">SUM('[1]T-3.8'!H19/'[1]T-3.5'!H19)</f>
        <v>34.2692307692308</v>
      </c>
      <c r="K17" s="38" t="n">
        <f aca="false">SUM('[1]T-3.8'!K19/'[1]T-3.5'!K19)</f>
        <v>42.3333333333333</v>
      </c>
      <c r="L17" s="38" t="n">
        <f aca="false">SUM('[1]T-3.8'!N19/'[1]T-3.5'!N19)</f>
        <v>14.36875</v>
      </c>
      <c r="M17" s="39"/>
      <c r="N17" s="40" t="s">
        <v>34</v>
      </c>
      <c r="O17" s="40"/>
      <c r="P17" s="40"/>
    </row>
    <row r="18" customFormat="false" ht="21.75" hidden="false" customHeight="false" outlineLevel="0" collapsed="false">
      <c r="A18" s="35"/>
      <c r="B18" s="35" t="s">
        <v>35</v>
      </c>
      <c r="C18" s="35"/>
      <c r="D18" s="36"/>
      <c r="E18" s="37" t="n">
        <f aca="false">SUM('[1]T-3.8'!E20/'[1]T-3.3'!E19)</f>
        <v>21.0434027777778</v>
      </c>
      <c r="F18" s="37" t="n">
        <f aca="false">SUM('[1]T-3.8'!H20/'[1]T-3.3'!J19)</f>
        <v>27.9090909090909</v>
      </c>
      <c r="G18" s="37" t="n">
        <f aca="false">SUM('[1]T-3.8'!K20/'[1]T-3.3'!K19)</f>
        <v>16.9311377245509</v>
      </c>
      <c r="H18" s="37" t="n">
        <f aca="false">SUM('[1]T-3.8'!N20/'[1]T-3.3'!L19)</f>
        <v>25.7272727272727</v>
      </c>
      <c r="I18" s="38" t="n">
        <f aca="false">SUM('[1]T-3.8'!E20/'[1]T-3.5'!E20)</f>
        <v>23.2648752399232</v>
      </c>
      <c r="J18" s="38" t="n">
        <f aca="false">SUM('[1]T-3.8'!H20/'[1]T-3.5'!H20)</f>
        <v>34.4943820224719</v>
      </c>
      <c r="K18" s="38" t="n">
        <f aca="false">SUM('[1]T-3.8'!K20/'[1]T-3.5'!K20)</f>
        <v>29.7631578947368</v>
      </c>
      <c r="L18" s="38" t="n">
        <f aca="false">SUM('[1]T-3.8'!N20/'[1]T-3.5'!N20)</f>
        <v>14.4510638297872</v>
      </c>
      <c r="M18" s="39"/>
      <c r="N18" s="40" t="s">
        <v>36</v>
      </c>
      <c r="O18" s="40"/>
      <c r="P18" s="40"/>
    </row>
    <row r="19" customFormat="false" ht="21.75" hidden="false" customHeight="false" outlineLevel="0" collapsed="false">
      <c r="A19" s="35"/>
      <c r="B19" s="35" t="s">
        <v>37</v>
      </c>
      <c r="C19" s="35"/>
      <c r="D19" s="36"/>
      <c r="E19" s="37" t="n">
        <f aca="false">SUM('[1]T-3.8'!E21/'[1]T-3.3'!E20)</f>
        <v>15.6737430167598</v>
      </c>
      <c r="F19" s="37" t="n">
        <f aca="false">SUM('[1]T-3.8'!H21/'[1]T-3.3'!J20)</f>
        <v>19.9556962025316</v>
      </c>
      <c r="G19" s="37" t="n">
        <f aca="false">SUM('[1]T-3.8'!K21/'[1]T-3.3'!K20)</f>
        <v>13.1262327416174</v>
      </c>
      <c r="H19" s="37" t="n">
        <f aca="false">SUM('[1]T-3.8'!N21/'[1]T-3.3'!L20)</f>
        <v>18.3478260869565</v>
      </c>
      <c r="I19" s="38" t="n">
        <f aca="false">SUM('[1]T-3.8'!E21/'[1]T-3.5'!E21)</f>
        <v>16.6405693950178</v>
      </c>
      <c r="J19" s="38" t="n">
        <f aca="false">SUM('[1]T-3.8'!H21/'[1]T-3.5'!H21)</f>
        <v>12.6626506024096</v>
      </c>
      <c r="K19" s="38" t="n">
        <f aca="false">SUM('[1]T-3.8'!K21/'[1]T-3.5'!K21)</f>
        <v>19.5161290322581</v>
      </c>
      <c r="L19" s="38" t="n">
        <f aca="false">SUM('[1]T-3.8'!N21/'[1]T-3.5'!N21)</f>
        <v>16.6798418972332</v>
      </c>
      <c r="M19" s="39"/>
      <c r="N19" s="40" t="s">
        <v>38</v>
      </c>
      <c r="O19" s="40"/>
      <c r="P19" s="40"/>
    </row>
    <row r="20" customFormat="false" ht="21.75" hidden="false" customHeight="false" outlineLevel="0" collapsed="false">
      <c r="A20" s="35"/>
      <c r="B20" s="35" t="s">
        <v>39</v>
      </c>
      <c r="C20" s="35"/>
      <c r="D20" s="36"/>
      <c r="E20" s="37" t="n">
        <f aca="false">SUM('[1]T-3.8'!E22/'[1]T-3.3'!E21)</f>
        <v>20.2701863354037</v>
      </c>
      <c r="F20" s="37" t="n">
        <f aca="false">SUM('[1]T-3.8'!H22/'[1]T-3.3'!J21)</f>
        <v>20.5147058823529</v>
      </c>
      <c r="G20" s="37" t="n">
        <f aca="false">SUM('[1]T-3.8'!K22/'[1]T-3.3'!K21)</f>
        <v>18.9421052631579</v>
      </c>
      <c r="H20" s="37" t="n">
        <f aca="false">SUM('[1]T-3.8'!N22/'[1]T-3.3'!L21)</f>
        <v>23.953125</v>
      </c>
      <c r="I20" s="38" t="n">
        <f aca="false">SUM('[1]T-3.8'!E22/'[1]T-3.5'!E22)</f>
        <v>21.7566666666667</v>
      </c>
      <c r="J20" s="38" t="n">
        <f aca="false">SUM('[1]T-3.8'!H22/'[1]T-3.5'!H22)</f>
        <v>20.8208955223881</v>
      </c>
      <c r="K20" s="38" t="n">
        <f aca="false">SUM('[1]T-3.8'!K22/'[1]T-3.5'!K22)</f>
        <v>26.4632352941177</v>
      </c>
      <c r="L20" s="38" t="n">
        <f aca="false">SUM('[1]T-3.8'!N22/'[1]T-3.5'!N22)</f>
        <v>15.8041237113402</v>
      </c>
      <c r="M20" s="39"/>
      <c r="N20" s="40" t="s">
        <v>40</v>
      </c>
      <c r="O20" s="40"/>
      <c r="P20" s="40"/>
    </row>
    <row r="21" customFormat="false" ht="21.75" hidden="false" customHeight="false" outlineLevel="0" collapsed="false">
      <c r="A21" s="35"/>
      <c r="B21" s="35" t="s">
        <v>41</v>
      </c>
      <c r="C21" s="35"/>
      <c r="D21" s="36"/>
      <c r="E21" s="37" t="n">
        <f aca="false">SUM('[1]T-3.8'!E23/'[1]T-3.3'!E22)</f>
        <v>19.6858407079646</v>
      </c>
      <c r="F21" s="37" t="n">
        <f aca="false">SUM('[1]T-3.8'!H23/'[1]T-3.3'!J22)</f>
        <v>21.7925925925926</v>
      </c>
      <c r="G21" s="37" t="n">
        <f aca="false">SUM('[1]T-3.8'!K23/'[1]T-3.3'!K22)</f>
        <v>15.1748768472906</v>
      </c>
      <c r="H21" s="37" t="n">
        <f aca="false">SUM('[1]T-3.8'!N23/'[1]T-3.3'!L22)</f>
        <v>30.978102189781</v>
      </c>
      <c r="I21" s="38" t="n">
        <f aca="false">SUM('[1]T-3.8'!E23/'[1]T-3.5'!E23)</f>
        <v>19.3715529753266</v>
      </c>
      <c r="J21" s="38" t="n">
        <f aca="false">SUM('[1]T-3.8'!H23/'[1]T-3.5'!H23)</f>
        <v>14.0095238095238</v>
      </c>
      <c r="K21" s="38" t="n">
        <f aca="false">SUM('[1]T-3.8'!K23/'[1]T-3.5'!K23)</f>
        <v>27.1409691629956</v>
      </c>
      <c r="L21" s="38" t="n">
        <f aca="false">SUM('[1]T-3.8'!N23/'[1]T-3.5'!N23)</f>
        <v>16.8412698412698</v>
      </c>
      <c r="M21" s="39"/>
      <c r="N21" s="40" t="s">
        <v>42</v>
      </c>
      <c r="O21" s="40"/>
      <c r="P21" s="40"/>
    </row>
    <row r="22" customFormat="false" ht="21.75" hidden="false" customHeight="false" outlineLevel="0" collapsed="false">
      <c r="A22" s="35"/>
      <c r="B22" s="35" t="s">
        <v>43</v>
      </c>
      <c r="C22" s="35"/>
      <c r="D22" s="36"/>
      <c r="E22" s="37" t="n">
        <f aca="false">SUM('[1]T-3.8'!E24/'[1]T-3.3'!E23)</f>
        <v>16.6825775656325</v>
      </c>
      <c r="F22" s="37" t="n">
        <f aca="false">SUM('[1]T-3.8'!H24/'[1]T-3.3'!J23)</f>
        <v>18.1855670103093</v>
      </c>
      <c r="G22" s="37" t="n">
        <f aca="false">SUM('[1]T-3.8'!K24/'[1]T-3.3'!K23)</f>
        <v>17.1919642857143</v>
      </c>
      <c r="H22" s="37" t="n">
        <f aca="false">SUM('[1]T-3.8'!N24/'[1]T-3.3'!L23)</f>
        <v>14.030612244898</v>
      </c>
      <c r="I22" s="38" t="n">
        <f aca="false">SUM('[1]T-3.8'!E24/'[1]T-3.5'!E24)</f>
        <v>17.6515151515152</v>
      </c>
      <c r="J22" s="38" t="n">
        <f aca="false">SUM('[1]T-3.8'!H24/'[1]T-3.5'!H24)</f>
        <v>12.6</v>
      </c>
      <c r="K22" s="38" t="n">
        <f aca="false">SUM('[1]T-3.8'!K24/'[1]T-3.5'!K24)</f>
        <v>26.3767123287671</v>
      </c>
      <c r="L22" s="38" t="n">
        <f aca="false">SUM('[1]T-3.8'!N24/'[1]T-3.5'!N24)</f>
        <v>13.3495145631068</v>
      </c>
      <c r="M22" s="39"/>
      <c r="N22" s="40" t="s">
        <v>44</v>
      </c>
      <c r="O22" s="40"/>
      <c r="P22" s="40"/>
    </row>
    <row r="23" customFormat="false" ht="21.75" hidden="false" customHeight="false" outlineLevel="0" collapsed="false">
      <c r="A23" s="35"/>
      <c r="B23" s="35" t="s">
        <v>45</v>
      </c>
      <c r="C23" s="35"/>
      <c r="D23" s="36"/>
      <c r="E23" s="37" t="n">
        <f aca="false">SUM('[1]T-3.8'!E25/'[1]T-3.3'!E24)</f>
        <v>28.6464646464646</v>
      </c>
      <c r="F23" s="37" t="n">
        <f aca="false">SUM('[1]T-3.8'!H25/'[1]T-3.3'!J24)</f>
        <v>30.0888888888889</v>
      </c>
      <c r="G23" s="37" t="n">
        <f aca="false">SUM('[1]T-3.8'!K25/'[1]T-3.3'!K24)</f>
        <v>31.6698113207547</v>
      </c>
      <c r="H23" s="37" t="n">
        <f aca="false">SUM('[1]T-3.8'!N25/'[1]T-3.3'!L24)</f>
        <v>20.4468085106383</v>
      </c>
      <c r="I23" s="38" t="n">
        <f aca="false">SUM('[1]T-3.8'!E25/'[1]T-3.5'!E25)</f>
        <v>21.2434456928839</v>
      </c>
      <c r="J23" s="38" t="n">
        <f aca="false">SUM('[1]T-3.8'!H25/'[1]T-3.5'!H25)</f>
        <v>46.6896551724138</v>
      </c>
      <c r="K23" s="38" t="n">
        <f aca="false">SUM('[1]T-3.8'!K25/'[1]T-3.5'!K25)</f>
        <v>39.4941176470588</v>
      </c>
      <c r="L23" s="38" t="n">
        <f aca="false">SUM('[1]T-3.8'!N25/'[1]T-3.5'!N25)</f>
        <v>10.2234042553192</v>
      </c>
      <c r="M23" s="39"/>
      <c r="N23" s="40" t="s">
        <v>46</v>
      </c>
      <c r="O23" s="40"/>
      <c r="P23" s="40"/>
    </row>
    <row r="24" customFormat="false" ht="21.75" hidden="false" customHeight="false" outlineLevel="0" collapsed="false">
      <c r="A24" s="35"/>
      <c r="B24" s="35" t="s">
        <v>47</v>
      </c>
      <c r="C24" s="35"/>
      <c r="D24" s="36"/>
      <c r="E24" s="37" t="n">
        <f aca="false">SUM('[1]T-3.8'!E26/'[1]T-3.3'!E25)</f>
        <v>24.1256830601093</v>
      </c>
      <c r="F24" s="37" t="n">
        <f aca="false">SUM('[1]T-3.8'!H26/'[1]T-3.3'!J25)</f>
        <v>16.2931034482759</v>
      </c>
      <c r="G24" s="37" t="n">
        <f aca="false">SUM('[1]T-3.8'!K26/'[1]T-3.3'!K25)</f>
        <v>23.5148514851485</v>
      </c>
      <c r="H24" s="37" t="n">
        <f aca="false">SUM('[1]T-3.8'!N26/'[1]T-3.3'!L25)</f>
        <v>45.625</v>
      </c>
      <c r="I24" s="38" t="n">
        <f aca="false">SUM('[1]T-3.8'!E26/'[1]T-3.5'!E26)</f>
        <v>28.8562091503268</v>
      </c>
      <c r="J24" s="38" t="n">
        <f aca="false">SUM('[1]T-3.8'!H26/'[1]T-3.5'!H26)</f>
        <v>42.9545454545455</v>
      </c>
      <c r="K24" s="38" t="n">
        <f aca="false">SUM('[1]T-3.8'!K26/'[1]T-3.5'!K26)</f>
        <v>40.2542372881356</v>
      </c>
      <c r="L24" s="38" t="n">
        <f aca="false">SUM('[1]T-3.8'!N26/'[1]T-3.5'!N26)</f>
        <v>15.2083333333333</v>
      </c>
      <c r="M24" s="39"/>
      <c r="N24" s="40" t="s">
        <v>48</v>
      </c>
      <c r="O24" s="40"/>
      <c r="P24" s="40"/>
    </row>
    <row r="25" customFormat="false" ht="21.75" hidden="false" customHeight="false" outlineLevel="0" collapsed="false">
      <c r="A25" s="35"/>
      <c r="B25" s="35" t="s">
        <v>49</v>
      </c>
      <c r="C25" s="35"/>
      <c r="D25" s="36"/>
      <c r="E25" s="37" t="n">
        <f aca="false">SUM('[1]T-3.8'!E27/'[1]T-3.3'!E26)</f>
        <v>24.3311258278146</v>
      </c>
      <c r="F25" s="37" t="n">
        <f aca="false">SUM('[1]T-3.8'!H27/'[1]T-3.3'!J26)</f>
        <v>16.3620689655172</v>
      </c>
      <c r="G25" s="37" t="n">
        <f aca="false">SUM('[1]T-3.8'!K27/'[1]T-3.3'!K26)</f>
        <v>23.1617647058824</v>
      </c>
      <c r="H25" s="37" t="n">
        <f aca="false">SUM('[1]T-3.8'!N27/'[1]T-3.3'!L26)</f>
        <v>46</v>
      </c>
      <c r="I25" s="38" t="n">
        <f aca="false">SUM('[1]T-3.8'!E27/'[1]T-3.5'!E27)</f>
        <v>28.9291338582677</v>
      </c>
      <c r="J25" s="38" t="n">
        <f aca="false">SUM('[1]T-3.8'!H27/'[1]T-3.5'!H27)</f>
        <v>43.1363636363636</v>
      </c>
      <c r="K25" s="38" t="n">
        <f aca="false">SUM('[1]T-3.8'!K27/'[1]T-3.5'!K27)</f>
        <v>30.8823529411765</v>
      </c>
      <c r="L25" s="38" t="n">
        <f aca="false">SUM('[1]T-3.8'!N27/'[1]T-3.5'!N27)</f>
        <v>26.7441860465116</v>
      </c>
      <c r="M25" s="39"/>
      <c r="N25" s="40" t="s">
        <v>50</v>
      </c>
      <c r="O25" s="40"/>
      <c r="P25" s="40"/>
    </row>
    <row r="26" customFormat="false" ht="9.6" hidden="false" customHeight="true" outlineLevel="0" collapsed="false">
      <c r="A26" s="41"/>
      <c r="B26" s="41"/>
      <c r="C26" s="41"/>
      <c r="D26" s="42"/>
      <c r="E26" s="43"/>
      <c r="F26" s="44"/>
      <c r="G26" s="43"/>
      <c r="H26" s="44"/>
      <c r="I26" s="43"/>
      <c r="J26" s="44"/>
      <c r="K26" s="43"/>
      <c r="L26" s="45"/>
      <c r="M26" s="46"/>
      <c r="N26" s="41"/>
      <c r="O26" s="41"/>
      <c r="P26" s="40"/>
    </row>
    <row r="27" customFormat="false" ht="4.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s="47" customFormat="true" ht="21.75" hidden="false" customHeight="true" outlineLevel="0" collapsed="false">
      <c r="B28" s="48" t="s">
        <v>51</v>
      </c>
      <c r="J28" s="47" t="s">
        <v>52</v>
      </c>
    </row>
    <row r="29" customFormat="false" ht="21.75" hidden="false" customHeight="true" outlineLevel="0" collapsed="false">
      <c r="B29" s="48" t="s">
        <v>53</v>
      </c>
      <c r="C29" s="47"/>
      <c r="D29" s="47"/>
      <c r="E29" s="47"/>
      <c r="F29" s="47"/>
      <c r="G29" s="47"/>
      <c r="I29" s="47"/>
      <c r="J29" s="47" t="s">
        <v>54</v>
      </c>
      <c r="M29" s="47"/>
      <c r="N29" s="47"/>
      <c r="O29" s="47"/>
      <c r="P29" s="47"/>
    </row>
    <row r="30" s="47" customFormat="true" ht="18" hidden="false" customHeight="true" outlineLevel="0" collapsed="false"/>
  </sheetData>
  <mergeCells count="7">
    <mergeCell ref="A4:D7"/>
    <mergeCell ref="E4:H4"/>
    <mergeCell ref="I4:L4"/>
    <mergeCell ref="M4:O7"/>
    <mergeCell ref="E5:H5"/>
    <mergeCell ref="I5:L5"/>
    <mergeCell ref="A9:D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58:45Z</dcterms:created>
  <dc:creator>Acer</dc:creator>
  <dc:description/>
  <dc:language>en-US</dc:language>
  <cp:lastModifiedBy>Acer</cp:lastModifiedBy>
  <dcterms:modified xsi:type="dcterms:W3CDTF">2014-12-16T06:45:59Z</dcterms:modified>
  <cp:revision>0</cp:revision>
  <dc:subject/>
  <dc:title/>
</cp:coreProperties>
</file>