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7.6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39</t>
    </r>
  </si>
  <si>
    <t xml:space="preserve">TABLE 7.6  NUMBER OF HOUSEHOLDS IN NON-MUNICIPAL AREA BY  ANNUM INCOME CLASS AND AMPHOE  :  1996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รายได้ต่อปี 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DilleniaUPC"/>
        <family val="0"/>
        <charset val="222"/>
      </rPr>
      <t xml:space="preserve">) Income per annum (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0"/>
        <charset val="222"/>
      </rPr>
      <t xml:space="preserve">/</t>
    </r>
  </si>
  <si>
    <t xml:space="preserve">ทั้งหมด</t>
  </si>
  <si>
    <t xml:space="preserve">ต่ำกว่า</t>
  </si>
  <si>
    <t xml:space="preserve">ขึ้นไป</t>
  </si>
  <si>
    <t xml:space="preserve">ไม่ทราบรายได้</t>
  </si>
  <si>
    <t xml:space="preserve">Amphoe/King amphoe</t>
  </si>
  <si>
    <t xml:space="preserve">กิ่งอำเภอ</t>
  </si>
  <si>
    <t xml:space="preserve">Number of </t>
  </si>
  <si>
    <t xml:space="preserve">6,000-9,999</t>
  </si>
  <si>
    <t xml:space="preserve">10,000-19,999</t>
  </si>
  <si>
    <t xml:space="preserve">20,000-29,999</t>
  </si>
  <si>
    <t xml:space="preserve">30,000-49,999</t>
  </si>
  <si>
    <t xml:space="preserve">households</t>
  </si>
  <si>
    <t xml:space="preserve">Under</t>
  </si>
  <si>
    <t xml:space="preserve">and over</t>
  </si>
  <si>
    <t xml:space="preserve">Unknown</t>
  </si>
  <si>
    <t xml:space="preserve">รวมยอด</t>
  </si>
  <si>
    <t xml:space="preserve">Total</t>
  </si>
  <si>
    <t xml:space="preserve">     เมืองกาฬสินธุ์</t>
  </si>
  <si>
    <t xml:space="preserve">     Muang  Kalasin</t>
  </si>
  <si>
    <t xml:space="preserve">กมลาไสย</t>
  </si>
  <si>
    <t xml:space="preserve">Kamarasai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ฆ้องชัย </t>
    </r>
    <r>
      <rPr>
        <sz val="12"/>
        <rFont val="DilleniaUPC"/>
        <family val="1"/>
        <charset val="222"/>
      </rPr>
      <t xml:space="preserve">1_/</t>
    </r>
  </si>
  <si>
    <t xml:space="preserve">             _</t>
  </si>
  <si>
    <t xml:space="preserve">King  Amphoe  Khong  Chai 1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t xml:space="preserve">   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2539 </t>
    </r>
    <r>
      <rPr>
        <sz val="12"/>
        <rFont val="Noto Sans Devanagari"/>
        <family val="2"/>
      </rPr>
      <t xml:space="preserve">สำนักงานสถิติจังหวัดกาฬสินธุ์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DilleniaUPC"/>
        <family val="1"/>
        <charset val="222"/>
      </rPr>
      <t xml:space="preserve">:  1_/ </t>
    </r>
    <r>
      <rPr>
        <sz val="12"/>
        <rFont val="Noto Sans Devanagari"/>
        <family val="2"/>
      </rPr>
      <t xml:space="preserve">รวมอยู่ใน อำเภอกมลาไสย</t>
    </r>
  </si>
  <si>
    <t xml:space="preserve">Source  :  1996 Village Survey, Kalasin Provincial Statistical Office.</t>
  </si>
  <si>
    <t xml:space="preserve">Note  :  1_/  Included in Amphoe Kamalas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_P_t_s;[RED]\-#,##0\ _P_t_s"/>
  </numFmts>
  <fonts count="12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10" min="3" style="1" width="10.62"/>
    <col collapsed="false" customWidth="true" hidden="false" outlineLevel="0" max="11" min="11" style="1" width="2.62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3.25" hidden="false" customHeight="fals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5.1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8" customFormat="true" ht="21.95" hidden="false" customHeight="true" outlineLevel="0" collapsed="false">
      <c r="A4" s="12"/>
      <c r="B4" s="13"/>
      <c r="C4" s="14" t="s">
        <v>2</v>
      </c>
      <c r="D4" s="15" t="s">
        <v>3</v>
      </c>
      <c r="E4" s="15"/>
      <c r="F4" s="15"/>
      <c r="G4" s="15"/>
      <c r="H4" s="15"/>
      <c r="I4" s="15"/>
      <c r="J4" s="15"/>
      <c r="K4" s="16"/>
      <c r="L4" s="17"/>
    </row>
    <row r="5" s="18" customFormat="true" ht="21.95" hidden="false" customHeight="true" outlineLevel="0" collapsed="false">
      <c r="B5" s="19" t="s">
        <v>4</v>
      </c>
      <c r="C5" s="14" t="s">
        <v>5</v>
      </c>
      <c r="D5" s="20" t="s">
        <v>6</v>
      </c>
      <c r="E5" s="20"/>
      <c r="F5" s="20"/>
      <c r="G5" s="20"/>
      <c r="H5" s="20"/>
      <c r="I5" s="20" t="s">
        <v>7</v>
      </c>
      <c r="J5" s="21" t="s">
        <v>8</v>
      </c>
      <c r="K5" s="16"/>
      <c r="L5" s="13" t="s">
        <v>9</v>
      </c>
    </row>
    <row r="6" s="18" customFormat="true" ht="21.95" hidden="false" customHeight="true" outlineLevel="0" collapsed="false">
      <c r="B6" s="19" t="s">
        <v>10</v>
      </c>
      <c r="C6" s="22" t="s">
        <v>11</v>
      </c>
      <c r="D6" s="23" t="n">
        <v>6000</v>
      </c>
      <c r="E6" s="24" t="s">
        <v>12</v>
      </c>
      <c r="F6" s="24" t="s">
        <v>13</v>
      </c>
      <c r="G6" s="24" t="s">
        <v>14</v>
      </c>
      <c r="H6" s="24" t="s">
        <v>15</v>
      </c>
      <c r="I6" s="23" t="n">
        <v>50000</v>
      </c>
      <c r="J6" s="21"/>
      <c r="K6" s="16"/>
      <c r="L6" s="13"/>
    </row>
    <row r="7" s="12" customFormat="true" ht="21.95" hidden="false" customHeight="true" outlineLevel="0" collapsed="false">
      <c r="A7" s="25"/>
      <c r="B7" s="26"/>
      <c r="C7" s="27" t="s">
        <v>16</v>
      </c>
      <c r="D7" s="28" t="s">
        <v>17</v>
      </c>
      <c r="E7" s="28"/>
      <c r="F7" s="28"/>
      <c r="G7" s="28"/>
      <c r="H7" s="28"/>
      <c r="I7" s="28" t="s">
        <v>18</v>
      </c>
      <c r="J7" s="29" t="s">
        <v>19</v>
      </c>
      <c r="K7" s="30"/>
      <c r="L7" s="26"/>
    </row>
    <row r="8" s="31" customFormat="true" ht="9.95" hidden="false" customHeight="true" outlineLevel="0" collapsed="false">
      <c r="B8" s="32"/>
      <c r="C8" s="33"/>
      <c r="D8" s="34"/>
      <c r="E8" s="34"/>
      <c r="F8" s="34"/>
      <c r="G8" s="34"/>
      <c r="H8" s="34"/>
      <c r="I8" s="34"/>
      <c r="J8" s="35"/>
      <c r="K8" s="36"/>
      <c r="L8" s="32"/>
    </row>
    <row r="9" s="41" customFormat="true" ht="18" hidden="false" customHeight="true" outlineLevel="0" collapsed="false">
      <c r="A9" s="31"/>
      <c r="B9" s="37" t="s">
        <v>20</v>
      </c>
      <c r="C9" s="38" t="n">
        <f aca="false">SUM(C10:C27)</f>
        <v>169558</v>
      </c>
      <c r="D9" s="39" t="n">
        <f aca="false">SUM(D10:D27)</f>
        <v>43016</v>
      </c>
      <c r="E9" s="39" t="n">
        <f aca="false">SUM(E10:E27)</f>
        <v>38161</v>
      </c>
      <c r="F9" s="39" t="n">
        <f aca="false">SUM(F10:F27)</f>
        <v>30369</v>
      </c>
      <c r="G9" s="39" t="n">
        <f aca="false">SUM(G10:G27)</f>
        <v>20666</v>
      </c>
      <c r="H9" s="39" t="n">
        <f aca="false">SUM(H10:H27)</f>
        <v>13020</v>
      </c>
      <c r="I9" s="39" t="n">
        <f aca="false">SUM(I10:I27)</f>
        <v>10976</v>
      </c>
      <c r="J9" s="39" t="n">
        <f aca="false">SUM(J10:J27)</f>
        <v>13350</v>
      </c>
      <c r="K9" s="40"/>
      <c r="L9" s="32" t="s">
        <v>21</v>
      </c>
    </row>
    <row r="10" s="42" customFormat="true" ht="18" hidden="false" customHeight="true" outlineLevel="0" collapsed="false">
      <c r="B10" s="43" t="s">
        <v>22</v>
      </c>
      <c r="C10" s="44" t="n">
        <f aca="false">SUM(D10:J10)</f>
        <v>18990</v>
      </c>
      <c r="D10" s="45" t="n">
        <v>4144</v>
      </c>
      <c r="E10" s="45" t="n">
        <v>4306</v>
      </c>
      <c r="F10" s="45" t="n">
        <v>3839</v>
      </c>
      <c r="G10" s="45" t="n">
        <v>2177</v>
      </c>
      <c r="H10" s="45" t="n">
        <v>1444</v>
      </c>
      <c r="I10" s="45" t="n">
        <v>1395</v>
      </c>
      <c r="J10" s="46" t="n">
        <v>1685</v>
      </c>
      <c r="K10" s="47"/>
      <c r="L10" s="48" t="s">
        <v>23</v>
      </c>
    </row>
    <row r="11" s="42" customFormat="true" ht="18" hidden="false" customHeight="true" outlineLevel="0" collapsed="false">
      <c r="B11" s="43" t="s">
        <v>24</v>
      </c>
      <c r="C11" s="44" t="n">
        <f aca="false">SUM(D11:J11)</f>
        <v>17369</v>
      </c>
      <c r="D11" s="45" t="n">
        <v>2861</v>
      </c>
      <c r="E11" s="45" t="n">
        <v>3669</v>
      </c>
      <c r="F11" s="45" t="n">
        <v>3171</v>
      </c>
      <c r="G11" s="45" t="n">
        <v>2283</v>
      </c>
      <c r="H11" s="45" t="n">
        <v>2169</v>
      </c>
      <c r="I11" s="45" t="n">
        <v>1520</v>
      </c>
      <c r="J11" s="46" t="n">
        <v>1696</v>
      </c>
      <c r="K11" s="47"/>
      <c r="L11" s="48" t="s">
        <v>25</v>
      </c>
    </row>
    <row r="12" s="42" customFormat="true" ht="18" hidden="false" customHeight="true" outlineLevel="0" collapsed="false">
      <c r="B12" s="43" t="s">
        <v>26</v>
      </c>
      <c r="C12" s="44" t="n">
        <f aca="false">SUM(D12:J12)</f>
        <v>17954</v>
      </c>
      <c r="D12" s="45" t="n">
        <v>4901</v>
      </c>
      <c r="E12" s="45" t="n">
        <v>4438</v>
      </c>
      <c r="F12" s="45" t="n">
        <v>3074</v>
      </c>
      <c r="G12" s="45" t="n">
        <v>1780</v>
      </c>
      <c r="H12" s="45" t="n">
        <v>1032</v>
      </c>
      <c r="I12" s="45" t="n">
        <v>748</v>
      </c>
      <c r="J12" s="46" t="n">
        <v>1981</v>
      </c>
      <c r="K12" s="47"/>
      <c r="L12" s="48" t="s">
        <v>27</v>
      </c>
    </row>
    <row r="13" s="42" customFormat="true" ht="18" hidden="false" customHeight="true" outlineLevel="0" collapsed="false">
      <c r="B13" s="43" t="s">
        <v>28</v>
      </c>
      <c r="C13" s="44" t="n">
        <f aca="false">SUM(D13:J13)</f>
        <v>7667</v>
      </c>
      <c r="D13" s="45" t="n">
        <v>2094</v>
      </c>
      <c r="E13" s="45" t="n">
        <v>2155</v>
      </c>
      <c r="F13" s="45" t="n">
        <v>1023</v>
      </c>
      <c r="G13" s="45" t="n">
        <v>579</v>
      </c>
      <c r="H13" s="45" t="n">
        <v>555</v>
      </c>
      <c r="I13" s="45" t="n">
        <v>577</v>
      </c>
      <c r="J13" s="46" t="n">
        <v>684</v>
      </c>
      <c r="K13" s="47"/>
      <c r="L13" s="48" t="s">
        <v>29</v>
      </c>
    </row>
    <row r="14" s="42" customFormat="true" ht="18" hidden="false" customHeight="true" outlineLevel="0" collapsed="false">
      <c r="B14" s="43" t="s">
        <v>30</v>
      </c>
      <c r="C14" s="44" t="n">
        <f aca="false">SUM(D14:J14)</f>
        <v>8473</v>
      </c>
      <c r="D14" s="45" t="n">
        <v>2614</v>
      </c>
      <c r="E14" s="45" t="n">
        <v>2122</v>
      </c>
      <c r="F14" s="45" t="n">
        <v>1444</v>
      </c>
      <c r="G14" s="45" t="n">
        <v>910</v>
      </c>
      <c r="H14" s="45" t="n">
        <v>476</v>
      </c>
      <c r="I14" s="45" t="n">
        <v>389</v>
      </c>
      <c r="J14" s="46" t="n">
        <v>518</v>
      </c>
      <c r="K14" s="47"/>
      <c r="L14" s="48" t="s">
        <v>31</v>
      </c>
    </row>
    <row r="15" s="42" customFormat="true" ht="18" hidden="false" customHeight="true" outlineLevel="0" collapsed="false">
      <c r="B15" s="43" t="s">
        <v>32</v>
      </c>
      <c r="C15" s="44" t="n">
        <f aca="false">SUM(D15:J15)</f>
        <v>6227</v>
      </c>
      <c r="D15" s="45" t="n">
        <v>1549</v>
      </c>
      <c r="E15" s="45" t="n">
        <v>1341</v>
      </c>
      <c r="F15" s="45" t="n">
        <v>918</v>
      </c>
      <c r="G15" s="45" t="n">
        <v>796</v>
      </c>
      <c r="H15" s="45" t="n">
        <v>557</v>
      </c>
      <c r="I15" s="45" t="n">
        <v>438</v>
      </c>
      <c r="J15" s="46" t="n">
        <v>628</v>
      </c>
      <c r="K15" s="47"/>
      <c r="L15" s="48" t="s">
        <v>33</v>
      </c>
    </row>
    <row r="16" s="42" customFormat="true" ht="18" hidden="false" customHeight="true" outlineLevel="0" collapsed="false">
      <c r="B16" s="43" t="s">
        <v>34</v>
      </c>
      <c r="C16" s="44" t="n">
        <f aca="false">SUM(D16:J16)</f>
        <v>6296</v>
      </c>
      <c r="D16" s="45" t="n">
        <v>1366</v>
      </c>
      <c r="E16" s="45" t="n">
        <v>1896</v>
      </c>
      <c r="F16" s="45" t="n">
        <v>1180</v>
      </c>
      <c r="G16" s="45" t="n">
        <v>774</v>
      </c>
      <c r="H16" s="45" t="n">
        <v>337</v>
      </c>
      <c r="I16" s="45" t="n">
        <v>231</v>
      </c>
      <c r="J16" s="46" t="n">
        <v>512</v>
      </c>
      <c r="K16" s="47"/>
      <c r="L16" s="48" t="s">
        <v>35</v>
      </c>
    </row>
    <row r="17" s="42" customFormat="true" ht="18" hidden="false" customHeight="true" outlineLevel="0" collapsed="false">
      <c r="B17" s="43" t="s">
        <v>36</v>
      </c>
      <c r="C17" s="44" t="n">
        <f aca="false">SUM(D17:J17)</f>
        <v>25169</v>
      </c>
      <c r="D17" s="45" t="n">
        <v>6516</v>
      </c>
      <c r="E17" s="45" t="n">
        <v>5606</v>
      </c>
      <c r="F17" s="45" t="n">
        <v>4669</v>
      </c>
      <c r="G17" s="45" t="n">
        <v>3132</v>
      </c>
      <c r="H17" s="45" t="n">
        <v>1722</v>
      </c>
      <c r="I17" s="45" t="n">
        <v>1836</v>
      </c>
      <c r="J17" s="46" t="n">
        <v>1688</v>
      </c>
      <c r="K17" s="47"/>
      <c r="L17" s="48" t="s">
        <v>37</v>
      </c>
    </row>
    <row r="18" s="42" customFormat="true" ht="18" hidden="false" customHeight="true" outlineLevel="0" collapsed="false">
      <c r="B18" s="43" t="s">
        <v>38</v>
      </c>
      <c r="C18" s="44" t="n">
        <f aca="false">SUM(D18:J18)</f>
        <v>2775</v>
      </c>
      <c r="D18" s="45" t="n">
        <v>552</v>
      </c>
      <c r="E18" s="45" t="n">
        <v>651</v>
      </c>
      <c r="F18" s="45" t="n">
        <v>576</v>
      </c>
      <c r="G18" s="45" t="n">
        <v>412</v>
      </c>
      <c r="H18" s="45" t="n">
        <v>187</v>
      </c>
      <c r="I18" s="45" t="n">
        <v>282</v>
      </c>
      <c r="J18" s="46" t="n">
        <v>115</v>
      </c>
      <c r="K18" s="47"/>
      <c r="L18" s="48" t="s">
        <v>39</v>
      </c>
    </row>
    <row r="19" s="42" customFormat="true" ht="18" hidden="false" customHeight="true" outlineLevel="0" collapsed="false">
      <c r="B19" s="43" t="s">
        <v>40</v>
      </c>
      <c r="C19" s="44" t="n">
        <f aca="false">SUM(D19:J19)</f>
        <v>10774</v>
      </c>
      <c r="D19" s="45" t="n">
        <v>3080</v>
      </c>
      <c r="E19" s="45" t="n">
        <v>2326</v>
      </c>
      <c r="F19" s="45" t="n">
        <v>1824</v>
      </c>
      <c r="G19" s="45" t="n">
        <v>1282</v>
      </c>
      <c r="H19" s="45" t="n">
        <v>754</v>
      </c>
      <c r="I19" s="45" t="n">
        <v>665</v>
      </c>
      <c r="J19" s="46" t="n">
        <v>843</v>
      </c>
      <c r="K19" s="47"/>
      <c r="L19" s="48" t="s">
        <v>41</v>
      </c>
    </row>
    <row r="20" s="42" customFormat="true" ht="18" hidden="false" customHeight="true" outlineLevel="0" collapsed="false">
      <c r="B20" s="43" t="s">
        <v>42</v>
      </c>
      <c r="C20" s="44" t="n">
        <f aca="false">SUM(D20:J20)</f>
        <v>7307</v>
      </c>
      <c r="D20" s="45" t="n">
        <v>1495</v>
      </c>
      <c r="E20" s="45" t="n">
        <v>1894</v>
      </c>
      <c r="F20" s="45" t="n">
        <v>1490</v>
      </c>
      <c r="G20" s="45" t="n">
        <v>989</v>
      </c>
      <c r="H20" s="45" t="n">
        <v>624</v>
      </c>
      <c r="I20" s="45" t="n">
        <v>567</v>
      </c>
      <c r="J20" s="46" t="n">
        <v>248</v>
      </c>
      <c r="K20" s="47"/>
      <c r="L20" s="48" t="s">
        <v>43</v>
      </c>
    </row>
    <row r="21" s="42" customFormat="true" ht="18" hidden="false" customHeight="true" outlineLevel="0" collapsed="false">
      <c r="B21" s="49" t="s">
        <v>44</v>
      </c>
      <c r="C21" s="44" t="n">
        <f aca="false">SUM(D21:J21)</f>
        <v>11687</v>
      </c>
      <c r="D21" s="45" t="n">
        <v>2313</v>
      </c>
      <c r="E21" s="45" t="n">
        <v>2167</v>
      </c>
      <c r="F21" s="45" t="n">
        <v>2369</v>
      </c>
      <c r="G21" s="45" t="n">
        <v>2186</v>
      </c>
      <c r="H21" s="45" t="n">
        <v>1130</v>
      </c>
      <c r="I21" s="45" t="n">
        <v>730</v>
      </c>
      <c r="J21" s="46" t="n">
        <v>792</v>
      </c>
      <c r="K21" s="47"/>
      <c r="L21" s="48" t="s">
        <v>45</v>
      </c>
    </row>
    <row r="22" s="42" customFormat="true" ht="18" hidden="false" customHeight="true" outlineLevel="0" collapsed="false">
      <c r="B22" s="49" t="s">
        <v>46</v>
      </c>
      <c r="C22" s="44" t="n">
        <f aca="false">SUM(D22:J22)</f>
        <v>5224</v>
      </c>
      <c r="D22" s="45" t="n">
        <v>2392</v>
      </c>
      <c r="E22" s="45" t="n">
        <v>734</v>
      </c>
      <c r="F22" s="45" t="n">
        <v>743</v>
      </c>
      <c r="G22" s="45" t="n">
        <v>537</v>
      </c>
      <c r="H22" s="45" t="n">
        <v>301</v>
      </c>
      <c r="I22" s="45" t="n">
        <v>261</v>
      </c>
      <c r="J22" s="46" t="n">
        <v>256</v>
      </c>
      <c r="K22" s="47"/>
      <c r="L22" s="48" t="s">
        <v>47</v>
      </c>
    </row>
    <row r="23" s="42" customFormat="true" ht="18" hidden="false" customHeight="true" outlineLevel="0" collapsed="false">
      <c r="B23" s="49" t="s">
        <v>48</v>
      </c>
      <c r="C23" s="44" t="n">
        <f aca="false">SUM(D23:J23)</f>
        <v>8862</v>
      </c>
      <c r="D23" s="45" t="n">
        <v>2983</v>
      </c>
      <c r="E23" s="45" t="n">
        <v>1663</v>
      </c>
      <c r="F23" s="45" t="n">
        <v>1492</v>
      </c>
      <c r="G23" s="45" t="n">
        <v>1043</v>
      </c>
      <c r="H23" s="45" t="n">
        <v>549</v>
      </c>
      <c r="I23" s="45" t="n">
        <v>547</v>
      </c>
      <c r="J23" s="46" t="n">
        <v>585</v>
      </c>
      <c r="K23" s="47"/>
      <c r="L23" s="48" t="s">
        <v>49</v>
      </c>
    </row>
    <row r="24" s="42" customFormat="true" ht="18" hidden="false" customHeight="true" outlineLevel="0" collapsed="false">
      <c r="B24" s="49" t="s">
        <v>50</v>
      </c>
      <c r="C24" s="44" t="s">
        <v>51</v>
      </c>
      <c r="D24" s="44" t="s">
        <v>51</v>
      </c>
      <c r="E24" s="44" t="s">
        <v>51</v>
      </c>
      <c r="F24" s="44" t="s">
        <v>51</v>
      </c>
      <c r="G24" s="44" t="s">
        <v>51</v>
      </c>
      <c r="H24" s="44" t="s">
        <v>51</v>
      </c>
      <c r="I24" s="44" t="s">
        <v>51</v>
      </c>
      <c r="J24" s="44" t="s">
        <v>51</v>
      </c>
      <c r="K24" s="47"/>
      <c r="L24" s="48" t="s">
        <v>52</v>
      </c>
    </row>
    <row r="25" s="42" customFormat="true" ht="18" hidden="false" customHeight="true" outlineLevel="0" collapsed="false">
      <c r="B25" s="49" t="s">
        <v>53</v>
      </c>
      <c r="C25" s="44" t="n">
        <f aca="false">SUM(D25:J25)</f>
        <v>4395</v>
      </c>
      <c r="D25" s="45" t="n">
        <v>904</v>
      </c>
      <c r="E25" s="45" t="n">
        <v>1017</v>
      </c>
      <c r="F25" s="45" t="n">
        <v>1044</v>
      </c>
      <c r="G25" s="45" t="n">
        <v>606</v>
      </c>
      <c r="H25" s="45" t="n">
        <v>323</v>
      </c>
      <c r="I25" s="45" t="n">
        <v>148</v>
      </c>
      <c r="J25" s="46" t="n">
        <v>353</v>
      </c>
      <c r="K25" s="47"/>
      <c r="L25" s="48" t="s">
        <v>54</v>
      </c>
    </row>
    <row r="26" s="42" customFormat="true" ht="18" hidden="false" customHeight="true" outlineLevel="0" collapsed="false">
      <c r="B26" s="49" t="s">
        <v>55</v>
      </c>
      <c r="C26" s="44" t="n">
        <f aca="false">SUM(D26:J26)</f>
        <v>6081</v>
      </c>
      <c r="D26" s="45" t="n">
        <v>2259</v>
      </c>
      <c r="E26" s="45" t="n">
        <v>1376</v>
      </c>
      <c r="F26" s="45" t="n">
        <v>679</v>
      </c>
      <c r="G26" s="45" t="n">
        <v>548</v>
      </c>
      <c r="H26" s="45" t="n">
        <v>416</v>
      </c>
      <c r="I26" s="45" t="n">
        <v>328</v>
      </c>
      <c r="J26" s="46" t="n">
        <v>475</v>
      </c>
      <c r="K26" s="47"/>
      <c r="L26" s="48" t="s">
        <v>56</v>
      </c>
    </row>
    <row r="27" s="48" customFormat="true" ht="18" hidden="false" customHeight="true" outlineLevel="0" collapsed="false">
      <c r="B27" s="49" t="s">
        <v>57</v>
      </c>
      <c r="C27" s="44" t="n">
        <f aca="false">SUM(D27:J27)</f>
        <v>4308</v>
      </c>
      <c r="D27" s="45" t="n">
        <v>993</v>
      </c>
      <c r="E27" s="45" t="n">
        <v>800</v>
      </c>
      <c r="F27" s="45" t="n">
        <v>834</v>
      </c>
      <c r="G27" s="45" t="n">
        <v>632</v>
      </c>
      <c r="H27" s="45" t="n">
        <v>444</v>
      </c>
      <c r="I27" s="45" t="n">
        <v>314</v>
      </c>
      <c r="J27" s="46" t="n">
        <v>291</v>
      </c>
      <c r="K27" s="47"/>
      <c r="L27" s="48" t="s">
        <v>58</v>
      </c>
    </row>
    <row r="28" s="42" customFormat="true" ht="9.9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0"/>
      <c r="L28" s="50"/>
    </row>
    <row r="29" s="42" customFormat="true" ht="5.1" hidden="false" customHeight="true" outlineLevel="0" collapsed="false">
      <c r="A29" s="48"/>
      <c r="B29" s="48" t="s">
        <v>5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s="53" customFormat="true" ht="20.1" hidden="false" customHeight="true" outlineLevel="0" collapsed="false">
      <c r="A30" s="52" t="s">
        <v>60</v>
      </c>
      <c r="B30" s="52"/>
      <c r="C30" s="52"/>
      <c r="D30" s="52"/>
      <c r="E30" s="52"/>
      <c r="F30" s="52"/>
      <c r="G30" s="52" t="s">
        <v>61</v>
      </c>
      <c r="H30" s="52"/>
      <c r="I30" s="52"/>
      <c r="J30" s="52"/>
      <c r="K30" s="52"/>
      <c r="L30" s="52"/>
    </row>
    <row r="31" s="53" customFormat="true" ht="20.1" hidden="false" customHeight="true" outlineLevel="0" collapsed="false">
      <c r="A31" s="54" t="s">
        <v>62</v>
      </c>
      <c r="B31" s="54"/>
      <c r="C31" s="54"/>
      <c r="D31" s="54"/>
      <c r="E31" s="54"/>
      <c r="F31" s="54"/>
      <c r="G31" s="54" t="s">
        <v>63</v>
      </c>
      <c r="H31" s="54"/>
      <c r="I31" s="54"/>
      <c r="J31" s="54"/>
      <c r="K31" s="54"/>
      <c r="L31" s="54"/>
    </row>
    <row r="32" s="42" customFormat="true" ht="30" hidden="false" customHeight="true" outlineLevel="0" collapsed="false"/>
  </sheetData>
  <mergeCells count="5">
    <mergeCell ref="D4:J4"/>
    <mergeCell ref="A30:F30"/>
    <mergeCell ref="G30:L30"/>
    <mergeCell ref="A31:F31"/>
    <mergeCell ref="G31:L31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2:30:57Z</dcterms:created>
  <dc:creator>สำนักงานสถิติแห่งชาติ</dc:creator>
  <dc:description/>
  <dc:language>en-US</dc:language>
  <cp:lastModifiedBy>nso</cp:lastModifiedBy>
  <cp:lastPrinted>1998-12-29T07:03:12Z</cp:lastPrinted>
  <dcterms:modified xsi:type="dcterms:W3CDTF">2005-08-18T03:56:32Z</dcterms:modified>
  <cp:revision>0</cp:revision>
  <dc:subject/>
  <dc:title>table10</dc:title>
</cp:coreProperties>
</file>